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 20" sheetId="1" state="visible" r:id="rId2"/>
  </sheets>
  <definedNames>
    <definedName function="false" hidden="false" localSheetId="0" name="_xlnm.Print_Titles" vbProcedure="false">'Tav. 20'!$A:$A,'Tav. 20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ITALIA Produzione di idrocarburi per Regione</t>
  </si>
  <si>
    <t xml:space="preserve">ITALIA - Produzione di idrocarburi per Regione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r>
      <rPr>
        <sz val="10"/>
        <rFont val="Bookman Old Style"/>
        <family val="1"/>
      </rPr>
      <t xml:space="preserve">ANNO 2014 </t>
    </r>
    <r>
      <rPr>
        <i val="true"/>
        <sz val="10"/>
        <rFont val="Bookman Old Style"/>
        <family val="1"/>
      </rPr>
      <t xml:space="preserve">(primi 7 mesi)</t>
    </r>
  </si>
  <si>
    <t xml:space="preserve">Greggio      migliaia di tonnellate</t>
  </si>
  <si>
    <t xml:space="preserve">Gas naturale (1)   milioni di m3</t>
  </si>
  <si>
    <t xml:space="preserve">Condensati tonnellate</t>
  </si>
  <si>
    <t xml:space="preserve">Greggio     migliaia di tonnellate</t>
  </si>
  <si>
    <t xml:space="preserve">a Terra: REGIONE</t>
  </si>
  <si>
    <t xml:space="preserve">Piemonte</t>
  </si>
  <si>
    <t xml:space="preserve">Lombardia</t>
  </si>
  <si>
    <t xml:space="preserve">Veneto</t>
  </si>
  <si>
    <t xml:space="preserve">Emilia Romagna</t>
  </si>
  <si>
    <t xml:space="preserve">Toscana</t>
  </si>
  <si>
    <t xml:space="preserve">Marche</t>
  </si>
  <si>
    <t xml:space="preserve">Lazio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Totale a Terra</t>
  </si>
  <si>
    <t xml:space="preserve">a Mare: ZONA</t>
  </si>
  <si>
    <r>
      <rPr>
        <b val="true"/>
        <sz val="10"/>
        <rFont val="Bookman Old Style"/>
        <family val="1"/>
      </rPr>
      <t xml:space="preserve">(e area geografica di riferimento)</t>
    </r>
    <r>
      <rPr>
        <b val="true"/>
        <vertAlign val="superscript"/>
        <sz val="10"/>
        <rFont val="Bookman Old Style"/>
        <family val="1"/>
      </rPr>
      <t xml:space="preserve"> (2)</t>
    </r>
  </si>
  <si>
    <t xml:space="preserve">ZONA A (Adriatico Settentrionale)</t>
  </si>
  <si>
    <t xml:space="preserve">ZONA B (Adriatico Centrale)</t>
  </si>
  <si>
    <t xml:space="preserve">ZONA C (offshore siciliano)</t>
  </si>
  <si>
    <t xml:space="preserve">ZONA D (Adriatico Meridionale                             e Jonio sottocosta)</t>
  </si>
  <si>
    <t xml:space="preserve">ZONA F (Adriatico Meridionale                        e Jonio, fondali profondi)</t>
  </si>
  <si>
    <t xml:space="preserve">Totale a Mare</t>
  </si>
  <si>
    <t xml:space="preserve">TOTALE PRODUZIONE</t>
  </si>
  <si>
    <t xml:space="preserve">continua</t>
  </si>
  <si>
    <t xml:space="preserve">(1) I valori esprimono metri cubi fisici.</t>
  </si>
  <si>
    <t xml:space="preserve">(2) La definizione delle «zone» relative all’attività offshore è data dalla Legge n. 613 del 1967 e relativi aggiornamenti.</t>
  </si>
  <si>
    <t xml:space="preserve">Fonte: Ministero dello Sviluppo Econom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Bookman Old Style"/>
      <family val="1"/>
    </font>
    <font>
      <sz val="11"/>
      <name val="Bookman Old Style"/>
      <family val="1"/>
    </font>
    <font>
      <strike val="true"/>
      <sz val="10"/>
      <name val="Bookman Old Style"/>
      <family val="1"/>
    </font>
    <font>
      <b val="true"/>
      <sz val="10"/>
      <name val="Bookman Old Style"/>
      <family val="1"/>
    </font>
    <font>
      <b val="true"/>
      <sz val="14"/>
      <name val="Bookman Old Style"/>
      <family val="1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  <font>
      <b val="true"/>
      <sz val="11"/>
      <name val="Bookman Old Style"/>
      <family val="1"/>
    </font>
    <font>
      <b val="true"/>
      <sz val="11"/>
      <name val="Arial"/>
      <family val="0"/>
    </font>
    <font>
      <sz val="11"/>
      <name val="Arial"/>
      <family val="2"/>
    </font>
    <font>
      <i val="true"/>
      <sz val="10"/>
      <name val="Bookman Old Style"/>
      <family val="1"/>
    </font>
    <font>
      <b val="true"/>
      <vertAlign val="superscript"/>
      <sz val="10"/>
      <name val="Bookman Old Style"/>
      <family val="1"/>
    </font>
    <font>
      <i val="tru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0</xdr:row>
      <xdr:rowOff>18720</xdr:rowOff>
    </xdr:from>
    <xdr:to>
      <xdr:col>7</xdr:col>
      <xdr:colOff>232200</xdr:colOff>
      <xdr:row>2</xdr:row>
      <xdr:rowOff>123480</xdr:rowOff>
    </xdr:to>
    <xdr:sp>
      <xdr:nvSpPr>
        <xdr:cNvPr id="0" name="Object 1"/>
        <xdr:cNvSpPr/>
      </xdr:nvSpPr>
      <xdr:spPr>
        <a:xfrm>
          <a:off x="3642840" y="18720"/>
          <a:ext cx="2323440" cy="5047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1040</xdr:colOff>
      <xdr:row>0</xdr:row>
      <xdr:rowOff>28800</xdr:rowOff>
    </xdr:from>
    <xdr:to>
      <xdr:col>22</xdr:col>
      <xdr:colOff>212040</xdr:colOff>
      <xdr:row>2</xdr:row>
      <xdr:rowOff>133560</xdr:rowOff>
    </xdr:to>
    <xdr:sp>
      <xdr:nvSpPr>
        <xdr:cNvPr id="1" name="Object 1"/>
        <xdr:cNvSpPr/>
      </xdr:nvSpPr>
      <xdr:spPr>
        <a:xfrm>
          <a:off x="11375280" y="28800"/>
          <a:ext cx="2323440" cy="50472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9360</xdr:rowOff>
    </xdr:from>
    <xdr:to>
      <xdr:col>34</xdr:col>
      <xdr:colOff>120600</xdr:colOff>
      <xdr:row>2</xdr:row>
      <xdr:rowOff>114120</xdr:rowOff>
    </xdr:to>
    <xdr:sp>
      <xdr:nvSpPr>
        <xdr:cNvPr id="2" name="Object 1"/>
        <xdr:cNvSpPr/>
      </xdr:nvSpPr>
      <xdr:spPr>
        <a:xfrm>
          <a:off x="17719560" y="9360"/>
          <a:ext cx="2322360" cy="50472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63840</xdr:colOff>
      <xdr:row>0</xdr:row>
      <xdr:rowOff>66240</xdr:rowOff>
    </xdr:from>
    <xdr:to>
      <xdr:col>47</xdr:col>
      <xdr:colOff>60480</xdr:colOff>
      <xdr:row>2</xdr:row>
      <xdr:rowOff>171360</xdr:rowOff>
    </xdr:to>
    <xdr:sp>
      <xdr:nvSpPr>
        <xdr:cNvPr id="3" name="Object 1"/>
        <xdr:cNvSpPr/>
      </xdr:nvSpPr>
      <xdr:spPr>
        <a:xfrm>
          <a:off x="24384960" y="66240"/>
          <a:ext cx="2322720" cy="50508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734760</xdr:colOff>
      <xdr:row>0</xdr:row>
      <xdr:rowOff>28800</xdr:rowOff>
    </xdr:from>
    <xdr:to>
      <xdr:col>60</xdr:col>
      <xdr:colOff>150480</xdr:colOff>
      <xdr:row>2</xdr:row>
      <xdr:rowOff>133560</xdr:rowOff>
    </xdr:to>
    <xdr:sp>
      <xdr:nvSpPr>
        <xdr:cNvPr id="4" name="Object 1"/>
        <xdr:cNvSpPr/>
      </xdr:nvSpPr>
      <xdr:spPr>
        <a:xfrm>
          <a:off x="30920040" y="28800"/>
          <a:ext cx="2322360" cy="504720"/>
        </a:xfrm>
        <a:prstGeom prst="rect">
          <a:avLst/>
        </a:pr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0040</xdr:colOff>
      <xdr:row>0</xdr:row>
      <xdr:rowOff>28800</xdr:rowOff>
    </xdr:from>
    <xdr:to>
      <xdr:col>74</xdr:col>
      <xdr:colOff>242640</xdr:colOff>
      <xdr:row>2</xdr:row>
      <xdr:rowOff>133560</xdr:rowOff>
    </xdr:to>
    <xdr:sp>
      <xdr:nvSpPr>
        <xdr:cNvPr id="5" name="Object 1"/>
        <xdr:cNvSpPr/>
      </xdr:nvSpPr>
      <xdr:spPr>
        <a:xfrm>
          <a:off x="37554480" y="28800"/>
          <a:ext cx="2324160" cy="504720"/>
        </a:xfrm>
        <a:prstGeom prst="rect">
          <a:avLst/>
        </a:pr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18720</xdr:rowOff>
    </xdr:from>
    <xdr:to>
      <xdr:col>87</xdr:col>
      <xdr:colOff>61200</xdr:colOff>
      <xdr:row>2</xdr:row>
      <xdr:rowOff>123480</xdr:rowOff>
    </xdr:to>
    <xdr:sp>
      <xdr:nvSpPr>
        <xdr:cNvPr id="6" name="Object 1"/>
        <xdr:cNvSpPr/>
      </xdr:nvSpPr>
      <xdr:spPr>
        <a:xfrm>
          <a:off x="43868880" y="18720"/>
          <a:ext cx="2323800" cy="504720"/>
        </a:xfrm>
        <a:prstGeom prst="rect">
          <a:avLst/>
        </a:pr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0</xdr:row>
      <xdr:rowOff>0</xdr:rowOff>
    </xdr:from>
    <xdr:to>
      <xdr:col>100</xdr:col>
      <xdr:colOff>281880</xdr:colOff>
      <xdr:row>2</xdr:row>
      <xdr:rowOff>104760</xdr:rowOff>
    </xdr:to>
    <xdr:sp>
      <xdr:nvSpPr>
        <xdr:cNvPr id="7" name="Object 1"/>
        <xdr:cNvSpPr/>
      </xdr:nvSpPr>
      <xdr:spPr>
        <a:xfrm>
          <a:off x="50464800" y="0"/>
          <a:ext cx="2323440" cy="504720"/>
        </a:xfrm>
        <a:prstGeom prst="rect">
          <a:avLst/>
        </a:pr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9360</xdr:rowOff>
    </xdr:from>
    <xdr:to>
      <xdr:col>113</xdr:col>
      <xdr:colOff>292320</xdr:colOff>
      <xdr:row>2</xdr:row>
      <xdr:rowOff>114120</xdr:rowOff>
    </xdr:to>
    <xdr:sp>
      <xdr:nvSpPr>
        <xdr:cNvPr id="8" name="Object 1"/>
        <xdr:cNvSpPr/>
      </xdr:nvSpPr>
      <xdr:spPr>
        <a:xfrm>
          <a:off x="56799360" y="9360"/>
          <a:ext cx="2323800" cy="504720"/>
        </a:xfrm>
        <a:prstGeom prst="rect">
          <a:avLst/>
        </a:pr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0.99"/>
    <col collapsed="false" customWidth="true" hidden="false" outlineLevel="0" max="3" min="3" style="1" width="3.7"/>
    <col collapsed="false" customWidth="true" hidden="false" outlineLevel="0" max="4" min="4" style="1" width="11.28"/>
    <col collapsed="false" customWidth="true" hidden="false" outlineLevel="0" max="5" min="5" style="1" width="4.85"/>
    <col collapsed="false" customWidth="true" hidden="false" outlineLevel="0" max="6" min="6" style="1" width="10.56"/>
    <col collapsed="false" customWidth="true" hidden="false" outlineLevel="0" max="7" min="7" style="1" width="2.56"/>
    <col collapsed="false" customWidth="true" hidden="false" outlineLevel="0" max="8" min="8" style="1" width="11.56"/>
    <col collapsed="false" customWidth="true" hidden="false" outlineLevel="0" max="9" min="9" style="1" width="3.28"/>
    <col collapsed="false" customWidth="true" hidden="false" outlineLevel="0" max="10" min="10" style="1" width="12.28"/>
    <col collapsed="false" customWidth="true" hidden="false" outlineLevel="0" max="11" min="11" style="1" width="4.14"/>
    <col collapsed="false" customWidth="true" hidden="false" outlineLevel="0" max="12" min="12" style="1" width="11.99"/>
    <col collapsed="false" customWidth="true" hidden="false" outlineLevel="0" max="13" min="13" style="1" width="3.85"/>
    <col collapsed="false" customWidth="true" hidden="false" outlineLevel="0" max="14" min="14" style="1" width="3.42"/>
    <col collapsed="false" customWidth="true" hidden="false" outlineLevel="0" max="15" min="15" style="1" width="10.99"/>
    <col collapsed="false" customWidth="true" hidden="false" outlineLevel="0" max="16" min="16" style="1" width="3.99"/>
    <col collapsed="false" customWidth="true" hidden="false" outlineLevel="0" max="17" min="17" style="1" width="11.42"/>
    <col collapsed="false" customWidth="true" hidden="false" outlineLevel="0" max="18" min="18" style="1" width="3.7"/>
    <col collapsed="false" customWidth="true" hidden="false" outlineLevel="0" max="19" min="19" style="1" width="10.28"/>
    <col collapsed="false" customWidth="true" hidden="false" outlineLevel="0" max="20" min="20" style="1" width="3.7"/>
    <col collapsed="false" customWidth="true" hidden="false" outlineLevel="0" max="21" min="21" style="1" width="11.42"/>
    <col collapsed="false" customWidth="true" hidden="false" outlineLevel="0" max="22" min="22" style="1" width="3.99"/>
    <col collapsed="false" customWidth="true" hidden="false" outlineLevel="0" max="23" min="23" style="1" width="11.85"/>
    <col collapsed="false" customWidth="true" hidden="false" outlineLevel="0" max="24" min="24" style="1" width="5.28"/>
    <col collapsed="false" customWidth="true" hidden="false" outlineLevel="0" max="25" min="25" style="1" width="10.71"/>
    <col collapsed="false" customWidth="true" hidden="false" outlineLevel="0" max="27" min="26" style="1" width="3.42"/>
    <col collapsed="false" customWidth="true" hidden="false" outlineLevel="0" max="28" min="28" style="1" width="10.85"/>
    <col collapsed="false" customWidth="true" hidden="false" outlineLevel="0" max="29" min="29" style="1" width="4.14"/>
    <col collapsed="false" customWidth="true" hidden="false" outlineLevel="0" max="30" min="30" style="1" width="10.41"/>
    <col collapsed="false" customWidth="true" hidden="false" outlineLevel="0" max="31" min="31" style="1" width="3.99"/>
    <col collapsed="false" customWidth="true" hidden="false" outlineLevel="0" max="32" min="32" style="1" width="11.42"/>
    <col collapsed="false" customWidth="true" hidden="false" outlineLevel="0" max="33" min="33" style="1" width="4.41"/>
    <col collapsed="false" customWidth="true" hidden="false" outlineLevel="0" max="34" min="34" style="1" width="11.42"/>
    <col collapsed="false" customWidth="true" hidden="false" outlineLevel="0" max="35" min="35" style="1" width="3.99"/>
    <col collapsed="false" customWidth="true" hidden="false" outlineLevel="0" max="36" min="36" style="1" width="10.99"/>
    <col collapsed="false" customWidth="true" hidden="false" outlineLevel="0" max="37" min="37" style="1" width="3.56"/>
    <col collapsed="false" customWidth="true" hidden="false" outlineLevel="0" max="38" min="38" style="1" width="11.56"/>
    <col collapsed="false" customWidth="true" hidden="false" outlineLevel="0" max="39" min="39" style="1" width="3.7"/>
    <col collapsed="false" customWidth="true" hidden="false" outlineLevel="0" max="40" min="40" style="1" width="3.42"/>
    <col collapsed="false" customWidth="true" hidden="false" outlineLevel="0" max="41" min="41" style="1" width="11.56"/>
    <col collapsed="false" customWidth="true" hidden="false" outlineLevel="0" max="42" min="42" style="1" width="5.13"/>
    <col collapsed="false" customWidth="true" hidden="false" outlineLevel="0" max="43" min="43" style="1" width="11.85"/>
    <col collapsed="false" customWidth="true" hidden="false" outlineLevel="0" max="44" min="44" style="1" width="4.56"/>
    <col collapsed="false" customWidth="true" hidden="false" outlineLevel="0" max="45" min="45" style="1" width="10.85"/>
    <col collapsed="false" customWidth="true" hidden="false" outlineLevel="0" max="46" min="46" style="1" width="2.84"/>
    <col collapsed="false" customWidth="true" hidden="false" outlineLevel="0" max="47" min="47" style="1" width="11.42"/>
    <col collapsed="false" customWidth="true" hidden="false" outlineLevel="0" max="48" min="48" style="1" width="3.7"/>
    <col collapsed="false" customWidth="true" hidden="false" outlineLevel="0" max="49" min="49" style="1" width="9.85"/>
    <col collapsed="false" customWidth="true" hidden="false" outlineLevel="0" max="50" min="50" style="1" width="4.41"/>
    <col collapsed="false" customWidth="true" hidden="false" outlineLevel="0" max="51" min="51" style="1" width="10.28"/>
    <col collapsed="false" customWidth="true" hidden="false" outlineLevel="0" max="52" min="52" style="1" width="2.84"/>
    <col collapsed="false" customWidth="true" hidden="false" outlineLevel="0" max="53" min="53" style="1" width="3.42"/>
    <col collapsed="false" customWidth="true" hidden="false" outlineLevel="0" max="54" min="54" style="1" width="9.41"/>
    <col collapsed="false" customWidth="true" hidden="false" outlineLevel="0" max="55" min="55" style="1" width="6.28"/>
    <col collapsed="false" customWidth="true" hidden="false" outlineLevel="0" max="56" min="56" style="1" width="10.99"/>
    <col collapsed="false" customWidth="true" hidden="false" outlineLevel="0" max="57" min="57" style="1" width="5.85"/>
    <col collapsed="false" customWidth="true" hidden="false" outlineLevel="0" max="58" min="58" style="1" width="10.56"/>
    <col collapsed="false" customWidth="true" hidden="false" outlineLevel="0" max="59" min="59" style="1" width="2.28"/>
    <col collapsed="false" customWidth="true" hidden="false" outlineLevel="0" max="60" min="60" style="1" width="11.56"/>
    <col collapsed="false" customWidth="true" hidden="false" outlineLevel="0" max="61" min="61" style="1" width="4.41"/>
    <col collapsed="false" customWidth="true" hidden="false" outlineLevel="0" max="62" min="62" style="1" width="10.41"/>
    <col collapsed="false" customWidth="true" hidden="false" outlineLevel="0" max="63" min="63" style="1" width="4.14"/>
    <col collapsed="false" customWidth="true" hidden="false" outlineLevel="0" max="64" min="64" style="1" width="10.85"/>
    <col collapsed="false" customWidth="true" hidden="false" outlineLevel="0" max="65" min="65" style="1" width="3.56"/>
    <col collapsed="false" customWidth="true" hidden="false" outlineLevel="0" max="66" min="66" style="1" width="3.42"/>
    <col collapsed="false" customWidth="true" hidden="false" outlineLevel="0" max="67" min="67" style="1" width="10.71"/>
    <col collapsed="false" customWidth="true" hidden="false" outlineLevel="0" max="68" min="68" style="1" width="3.7"/>
    <col collapsed="false" customWidth="true" hidden="false" outlineLevel="0" max="69" min="69" style="1" width="11.42"/>
    <col collapsed="false" customWidth="true" hidden="false" outlineLevel="0" max="70" min="70" style="1" width="3.14"/>
    <col collapsed="false" customWidth="true" hidden="false" outlineLevel="0" max="71" min="71" style="1" width="11.28"/>
    <col collapsed="false" customWidth="true" hidden="false" outlineLevel="0" max="72" min="72" style="1" width="3.28"/>
    <col collapsed="false" customWidth="true" hidden="false" outlineLevel="0" max="73" min="73" style="1" width="8.99"/>
    <col collapsed="false" customWidth="true" hidden="false" outlineLevel="0" max="74" min="74" style="1" width="3.56"/>
    <col collapsed="false" customWidth="true" hidden="false" outlineLevel="0" max="75" min="75" style="1" width="11.7"/>
    <col collapsed="false" customWidth="true" hidden="false" outlineLevel="0" max="76" min="76" style="1" width="4.41"/>
    <col collapsed="false" customWidth="true" hidden="false" outlineLevel="0" max="77" min="77" style="1" width="11.7"/>
    <col collapsed="false" customWidth="true" hidden="false" outlineLevel="0" max="78" min="78" style="1" width="3.14"/>
    <col collapsed="false" customWidth="true" hidden="false" outlineLevel="0" max="79" min="79" style="1" width="3.42"/>
    <col collapsed="false" customWidth="true" hidden="false" outlineLevel="0" max="80" min="80" style="1" width="10.71"/>
    <col collapsed="false" customWidth="true" hidden="false" outlineLevel="0" max="81" min="81" style="1" width="3.7"/>
    <col collapsed="false" customWidth="true" hidden="false" outlineLevel="0" max="82" min="82" style="1" width="11.28"/>
    <col collapsed="false" customWidth="true" hidden="false" outlineLevel="0" max="83" min="83" style="1" width="3.14"/>
    <col collapsed="false" customWidth="true" hidden="false" outlineLevel="0" max="84" min="84" style="1" width="11.28"/>
    <col collapsed="false" customWidth="true" hidden="false" outlineLevel="0" max="85" min="85" style="1" width="3.28"/>
    <col collapsed="false" customWidth="true" hidden="false" outlineLevel="0" max="86" min="86" style="1" width="10.71"/>
    <col collapsed="false" customWidth="true" hidden="false" outlineLevel="0" max="87" min="87" style="1" width="3.7"/>
    <col collapsed="false" customWidth="true" hidden="false" outlineLevel="0" max="88" min="88" style="1" width="11.42"/>
    <col collapsed="false" customWidth="true" hidden="false" outlineLevel="0" max="89" min="89" style="1" width="3.14"/>
    <col collapsed="false" customWidth="true" hidden="false" outlineLevel="0" max="90" min="90" style="1" width="11.28"/>
    <col collapsed="false" customWidth="true" hidden="false" outlineLevel="0" max="91" min="91" style="1" width="3.28"/>
    <col collapsed="false" customWidth="true" hidden="false" outlineLevel="0" max="92" min="92" style="1" width="3.42"/>
    <col collapsed="false" customWidth="true" hidden="false" outlineLevel="0" max="93" min="93" style="1" width="10.71"/>
    <col collapsed="false" customWidth="true" hidden="false" outlineLevel="0" max="94" min="94" style="1" width="3.7"/>
    <col collapsed="false" customWidth="true" hidden="false" outlineLevel="0" max="95" min="95" style="1" width="11.42"/>
    <col collapsed="false" customWidth="true" hidden="false" outlineLevel="0" max="96" min="96" style="1" width="3.14"/>
    <col collapsed="false" customWidth="true" hidden="false" outlineLevel="0" max="97" min="97" style="1" width="11.28"/>
    <col collapsed="false" customWidth="true" hidden="false" outlineLevel="0" max="98" min="98" style="1" width="3.28"/>
    <col collapsed="false" customWidth="true" hidden="false" outlineLevel="0" max="99" min="99" style="1" width="10.71"/>
    <col collapsed="false" customWidth="true" hidden="false" outlineLevel="0" max="100" min="100" style="1" width="3.7"/>
    <col collapsed="false" customWidth="true" hidden="false" outlineLevel="0" max="101" min="101" style="1" width="11.42"/>
    <col collapsed="false" customWidth="true" hidden="false" outlineLevel="0" max="102" min="102" style="1" width="3.14"/>
    <col collapsed="false" customWidth="true" hidden="false" outlineLevel="0" max="103" min="103" style="1" width="11.28"/>
    <col collapsed="false" customWidth="true" hidden="false" outlineLevel="0" max="104" min="104" style="1" width="3.28"/>
    <col collapsed="false" customWidth="true" hidden="false" outlineLevel="0" max="105" min="105" style="1" width="3.42"/>
    <col collapsed="false" customWidth="true" hidden="false" outlineLevel="0" max="106" min="106" style="1" width="10.71"/>
    <col collapsed="false" customWidth="true" hidden="false" outlineLevel="0" max="107" min="107" style="1" width="3.14"/>
    <col collapsed="false" customWidth="true" hidden="false" outlineLevel="0" max="108" min="108" style="1" width="11.42"/>
    <col collapsed="false" customWidth="true" hidden="false" outlineLevel="0" max="109" min="109" style="1" width="3.14"/>
    <col collapsed="false" customWidth="true" hidden="false" outlineLevel="0" max="110" min="110" style="1" width="11.28"/>
    <col collapsed="false" customWidth="true" hidden="false" outlineLevel="0" max="111" min="111" style="1" width="3.14"/>
    <col collapsed="false" customWidth="true" hidden="false" outlineLevel="0" max="112" min="112" style="1" width="10.71"/>
    <col collapsed="false" customWidth="true" hidden="false" outlineLevel="0" max="113" min="113" style="1" width="3.7"/>
    <col collapsed="false" customWidth="true" hidden="false" outlineLevel="0" max="114" min="114" style="1" width="11.42"/>
    <col collapsed="false" customWidth="true" hidden="false" outlineLevel="0" max="115" min="115" style="1" width="3.14"/>
    <col collapsed="false" customWidth="true" hidden="false" outlineLevel="0" max="116" min="116" style="1" width="11.28"/>
    <col collapsed="false" customWidth="true" hidden="false" outlineLevel="0" max="117" min="117" style="1" width="3.14"/>
    <col collapsed="false" customWidth="false" hidden="false" outlineLevel="0" max="257" min="118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e">
        <f aca="false">N1:Z32</f>
        <v>#VALUE!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5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5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5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5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5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6"/>
      <c r="DG3" s="2"/>
      <c r="DH3" s="2"/>
      <c r="DI3" s="2"/>
      <c r="DJ3" s="2"/>
      <c r="DK3" s="2"/>
      <c r="DL3" s="2"/>
      <c r="DM3" s="2"/>
      <c r="DN3" s="2"/>
      <c r="DO3" s="2"/>
    </row>
    <row r="4" s="11" customFormat="true" ht="11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10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2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2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2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2"/>
      <c r="DO4" s="2"/>
    </row>
    <row r="5" s="17" customFormat="true" ht="15" hidden="false" customHeight="true" outlineLevel="0" collapsed="false">
      <c r="A5" s="2"/>
      <c r="B5" s="12" t="s">
        <v>0</v>
      </c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  <c r="N5" s="15"/>
      <c r="O5" s="12" t="s">
        <v>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5"/>
      <c r="AA5" s="14"/>
      <c r="AB5" s="12" t="s">
        <v>1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4"/>
      <c r="AN5" s="16"/>
      <c r="AO5" s="12" t="s">
        <v>1</v>
      </c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4"/>
      <c r="BA5" s="14"/>
      <c r="BB5" s="12" t="s">
        <v>1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4"/>
      <c r="BN5" s="16"/>
      <c r="BO5" s="12" t="s">
        <v>1</v>
      </c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4"/>
      <c r="CA5" s="2"/>
      <c r="CB5" s="12" t="s">
        <v>1</v>
      </c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4"/>
      <c r="CN5" s="2"/>
      <c r="CO5" s="12" t="s">
        <v>1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4"/>
      <c r="DA5" s="2"/>
      <c r="DB5" s="12" t="s">
        <v>1</v>
      </c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4"/>
      <c r="DN5" s="2"/>
      <c r="DO5" s="2"/>
    </row>
    <row r="6" customFormat="false" ht="15.75" hidden="false" customHeight="false" outlineLevel="0" collapsed="false">
      <c r="A6" s="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20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20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2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2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2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2"/>
      <c r="DO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5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5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</row>
    <row r="8" customFormat="false" ht="14.25" hidden="false" customHeight="true" outlineLevel="0" collapsed="false">
      <c r="A8" s="21"/>
      <c r="B8" s="22" t="s">
        <v>2</v>
      </c>
      <c r="C8" s="22"/>
      <c r="D8" s="22"/>
      <c r="E8" s="22"/>
      <c r="F8" s="22"/>
      <c r="G8" s="22"/>
      <c r="H8" s="23" t="s">
        <v>3</v>
      </c>
      <c r="I8" s="23"/>
      <c r="J8" s="23"/>
      <c r="K8" s="23"/>
      <c r="L8" s="23"/>
      <c r="M8" s="23"/>
      <c r="N8" s="24"/>
      <c r="O8" s="25" t="s">
        <v>4</v>
      </c>
      <c r="P8" s="25"/>
      <c r="Q8" s="25"/>
      <c r="R8" s="25"/>
      <c r="S8" s="25"/>
      <c r="T8" s="25"/>
      <c r="U8" s="26" t="s">
        <v>5</v>
      </c>
      <c r="V8" s="26"/>
      <c r="W8" s="26"/>
      <c r="X8" s="26"/>
      <c r="Y8" s="26"/>
      <c r="Z8" s="26"/>
      <c r="AA8" s="23"/>
      <c r="AB8" s="22" t="s">
        <v>6</v>
      </c>
      <c r="AC8" s="22"/>
      <c r="AD8" s="22"/>
      <c r="AE8" s="22"/>
      <c r="AF8" s="22"/>
      <c r="AG8" s="22"/>
      <c r="AH8" s="27" t="s">
        <v>7</v>
      </c>
      <c r="AI8" s="27"/>
      <c r="AJ8" s="27"/>
      <c r="AK8" s="27"/>
      <c r="AL8" s="27"/>
      <c r="AM8" s="27"/>
      <c r="AN8" s="28"/>
      <c r="AO8" s="22" t="s">
        <v>8</v>
      </c>
      <c r="AP8" s="22"/>
      <c r="AQ8" s="22"/>
      <c r="AR8" s="22"/>
      <c r="AS8" s="22"/>
      <c r="AT8" s="22"/>
      <c r="AU8" s="27" t="s">
        <v>9</v>
      </c>
      <c r="AV8" s="27"/>
      <c r="AW8" s="27"/>
      <c r="AX8" s="27"/>
      <c r="AY8" s="27"/>
      <c r="AZ8" s="27"/>
      <c r="BA8" s="23"/>
      <c r="BB8" s="22" t="s">
        <v>10</v>
      </c>
      <c r="BC8" s="22"/>
      <c r="BD8" s="22"/>
      <c r="BE8" s="22"/>
      <c r="BF8" s="22"/>
      <c r="BG8" s="22"/>
      <c r="BH8" s="27" t="s">
        <v>11</v>
      </c>
      <c r="BI8" s="27"/>
      <c r="BJ8" s="27"/>
      <c r="BK8" s="27"/>
      <c r="BL8" s="27"/>
      <c r="BM8" s="27"/>
      <c r="BN8" s="28"/>
      <c r="BO8" s="22" t="s">
        <v>12</v>
      </c>
      <c r="BP8" s="22"/>
      <c r="BQ8" s="22"/>
      <c r="BR8" s="22"/>
      <c r="BS8" s="22"/>
      <c r="BT8" s="22"/>
      <c r="BU8" s="23" t="s">
        <v>13</v>
      </c>
      <c r="BV8" s="23"/>
      <c r="BW8" s="23"/>
      <c r="BX8" s="23"/>
      <c r="BY8" s="23"/>
      <c r="BZ8" s="23"/>
      <c r="CA8" s="2"/>
      <c r="CB8" s="22" t="s">
        <v>14</v>
      </c>
      <c r="CC8" s="22"/>
      <c r="CD8" s="22"/>
      <c r="CE8" s="22"/>
      <c r="CF8" s="22"/>
      <c r="CG8" s="22"/>
      <c r="CH8" s="23" t="s">
        <v>15</v>
      </c>
      <c r="CI8" s="23"/>
      <c r="CJ8" s="23"/>
      <c r="CK8" s="23"/>
      <c r="CL8" s="23"/>
      <c r="CM8" s="23"/>
      <c r="CN8" s="2"/>
      <c r="CO8" s="22" t="s">
        <v>16</v>
      </c>
      <c r="CP8" s="22"/>
      <c r="CQ8" s="22"/>
      <c r="CR8" s="22"/>
      <c r="CS8" s="22"/>
      <c r="CT8" s="22"/>
      <c r="CU8" s="23" t="s">
        <v>17</v>
      </c>
      <c r="CV8" s="23"/>
      <c r="CW8" s="23"/>
      <c r="CX8" s="23"/>
      <c r="CY8" s="23"/>
      <c r="CZ8" s="23"/>
      <c r="DA8" s="2"/>
      <c r="DB8" s="22" t="s">
        <v>18</v>
      </c>
      <c r="DC8" s="22"/>
      <c r="DD8" s="22"/>
      <c r="DE8" s="22"/>
      <c r="DF8" s="22"/>
      <c r="DG8" s="22"/>
      <c r="DH8" s="23" t="s">
        <v>19</v>
      </c>
      <c r="DI8" s="23"/>
      <c r="DJ8" s="23"/>
      <c r="DK8" s="23"/>
      <c r="DL8" s="23"/>
      <c r="DM8" s="23"/>
      <c r="DN8" s="21"/>
      <c r="DO8" s="2"/>
    </row>
    <row r="9" customFormat="false" ht="14.25" hidden="false" customHeight="true" outlineLevel="0" collapsed="false">
      <c r="A9" s="21"/>
      <c r="B9" s="22"/>
      <c r="C9" s="22"/>
      <c r="D9" s="22"/>
      <c r="E9" s="22"/>
      <c r="F9" s="22"/>
      <c r="G9" s="22"/>
      <c r="H9" s="23"/>
      <c r="I9" s="23"/>
      <c r="J9" s="23"/>
      <c r="K9" s="23"/>
      <c r="L9" s="23"/>
      <c r="M9" s="23"/>
      <c r="N9" s="24"/>
      <c r="O9" s="25"/>
      <c r="P9" s="25"/>
      <c r="Q9" s="25"/>
      <c r="R9" s="25"/>
      <c r="S9" s="25"/>
      <c r="T9" s="25"/>
      <c r="U9" s="26"/>
      <c r="V9" s="26"/>
      <c r="W9" s="26"/>
      <c r="X9" s="26"/>
      <c r="Y9" s="26"/>
      <c r="Z9" s="26"/>
      <c r="AA9" s="23"/>
      <c r="AB9" s="22"/>
      <c r="AC9" s="22"/>
      <c r="AD9" s="22"/>
      <c r="AE9" s="22"/>
      <c r="AF9" s="22"/>
      <c r="AG9" s="22"/>
      <c r="AH9" s="27"/>
      <c r="AI9" s="27"/>
      <c r="AJ9" s="27"/>
      <c r="AK9" s="27"/>
      <c r="AL9" s="27"/>
      <c r="AM9" s="27"/>
      <c r="AN9" s="28"/>
      <c r="AO9" s="22"/>
      <c r="AP9" s="22"/>
      <c r="AQ9" s="22"/>
      <c r="AR9" s="22"/>
      <c r="AS9" s="22"/>
      <c r="AT9" s="22"/>
      <c r="AU9" s="27"/>
      <c r="AV9" s="27"/>
      <c r="AW9" s="27"/>
      <c r="AX9" s="27"/>
      <c r="AY9" s="27"/>
      <c r="AZ9" s="27"/>
      <c r="BA9" s="23"/>
      <c r="BB9" s="22"/>
      <c r="BC9" s="22"/>
      <c r="BD9" s="22"/>
      <c r="BE9" s="22"/>
      <c r="BF9" s="22"/>
      <c r="BG9" s="22"/>
      <c r="BH9" s="27"/>
      <c r="BI9" s="27"/>
      <c r="BJ9" s="27"/>
      <c r="BK9" s="27"/>
      <c r="BL9" s="27"/>
      <c r="BM9" s="27"/>
      <c r="BN9" s="28"/>
      <c r="BO9" s="22"/>
      <c r="BP9" s="22"/>
      <c r="BQ9" s="22"/>
      <c r="BR9" s="22"/>
      <c r="BS9" s="22"/>
      <c r="BT9" s="22"/>
      <c r="BU9" s="23"/>
      <c r="BV9" s="23"/>
      <c r="BW9" s="23"/>
      <c r="BX9" s="23"/>
      <c r="BY9" s="23"/>
      <c r="BZ9" s="23"/>
      <c r="CA9" s="2"/>
      <c r="CB9" s="22"/>
      <c r="CC9" s="22"/>
      <c r="CD9" s="22"/>
      <c r="CE9" s="22"/>
      <c r="CF9" s="22"/>
      <c r="CG9" s="22"/>
      <c r="CH9" s="23"/>
      <c r="CI9" s="23"/>
      <c r="CJ9" s="23"/>
      <c r="CK9" s="23"/>
      <c r="CL9" s="23"/>
      <c r="CM9" s="23"/>
      <c r="CN9" s="2"/>
      <c r="CO9" s="22"/>
      <c r="CP9" s="22"/>
      <c r="CQ9" s="22"/>
      <c r="CR9" s="22"/>
      <c r="CS9" s="22"/>
      <c r="CT9" s="22"/>
      <c r="CU9" s="23"/>
      <c r="CV9" s="23"/>
      <c r="CW9" s="23"/>
      <c r="CX9" s="23"/>
      <c r="CY9" s="23"/>
      <c r="CZ9" s="23"/>
      <c r="DA9" s="2"/>
      <c r="DB9" s="22"/>
      <c r="DC9" s="22"/>
      <c r="DD9" s="22"/>
      <c r="DE9" s="22"/>
      <c r="DF9" s="22"/>
      <c r="DG9" s="22"/>
      <c r="DH9" s="23"/>
      <c r="DI9" s="23"/>
      <c r="DJ9" s="23"/>
      <c r="DK9" s="23"/>
      <c r="DL9" s="23"/>
      <c r="DM9" s="23"/>
      <c r="DN9" s="21"/>
      <c r="DO9" s="2"/>
    </row>
    <row r="10" s="32" customFormat="true" ht="12.75" hidden="false" customHeight="true" outlineLevel="0" collapsed="false">
      <c r="A10" s="21"/>
      <c r="B10" s="29" t="s">
        <v>20</v>
      </c>
      <c r="C10" s="29"/>
      <c r="D10" s="29" t="s">
        <v>21</v>
      </c>
      <c r="E10" s="29"/>
      <c r="F10" s="30" t="s">
        <v>22</v>
      </c>
      <c r="G10" s="30"/>
      <c r="H10" s="29" t="s">
        <v>23</v>
      </c>
      <c r="I10" s="29"/>
      <c r="J10" s="29" t="s">
        <v>21</v>
      </c>
      <c r="K10" s="29"/>
      <c r="L10" s="29" t="s">
        <v>22</v>
      </c>
      <c r="M10" s="29"/>
      <c r="N10" s="29"/>
      <c r="O10" s="29" t="s">
        <v>20</v>
      </c>
      <c r="P10" s="29"/>
      <c r="Q10" s="29" t="s">
        <v>21</v>
      </c>
      <c r="R10" s="29"/>
      <c r="S10" s="30" t="s">
        <v>22</v>
      </c>
      <c r="T10" s="30"/>
      <c r="U10" s="29" t="s">
        <v>23</v>
      </c>
      <c r="V10" s="29"/>
      <c r="W10" s="29" t="s">
        <v>21</v>
      </c>
      <c r="X10" s="29"/>
      <c r="Y10" s="29" t="s">
        <v>22</v>
      </c>
      <c r="Z10" s="29"/>
      <c r="AA10" s="29"/>
      <c r="AB10" s="29" t="s">
        <v>20</v>
      </c>
      <c r="AC10" s="29"/>
      <c r="AD10" s="29" t="s">
        <v>21</v>
      </c>
      <c r="AE10" s="29"/>
      <c r="AF10" s="30" t="s">
        <v>22</v>
      </c>
      <c r="AG10" s="30"/>
      <c r="AH10" s="29" t="s">
        <v>23</v>
      </c>
      <c r="AI10" s="29"/>
      <c r="AJ10" s="29" t="s">
        <v>21</v>
      </c>
      <c r="AK10" s="29"/>
      <c r="AL10" s="29" t="s">
        <v>22</v>
      </c>
      <c r="AM10" s="29"/>
      <c r="AN10" s="31"/>
      <c r="AO10" s="29" t="s">
        <v>20</v>
      </c>
      <c r="AP10" s="29"/>
      <c r="AQ10" s="29" t="s">
        <v>21</v>
      </c>
      <c r="AR10" s="29"/>
      <c r="AS10" s="30" t="s">
        <v>22</v>
      </c>
      <c r="AT10" s="30"/>
      <c r="AU10" s="29" t="s">
        <v>23</v>
      </c>
      <c r="AV10" s="29"/>
      <c r="AW10" s="29" t="s">
        <v>21</v>
      </c>
      <c r="AX10" s="29"/>
      <c r="AY10" s="29" t="s">
        <v>22</v>
      </c>
      <c r="AZ10" s="29"/>
      <c r="BA10" s="29"/>
      <c r="BB10" s="29" t="s">
        <v>20</v>
      </c>
      <c r="BC10" s="29"/>
      <c r="BD10" s="29" t="s">
        <v>21</v>
      </c>
      <c r="BE10" s="29"/>
      <c r="BF10" s="30" t="s">
        <v>22</v>
      </c>
      <c r="BG10" s="30"/>
      <c r="BH10" s="29" t="s">
        <v>23</v>
      </c>
      <c r="BI10" s="29"/>
      <c r="BJ10" s="29" t="s">
        <v>21</v>
      </c>
      <c r="BK10" s="29"/>
      <c r="BL10" s="29" t="s">
        <v>22</v>
      </c>
      <c r="BM10" s="29"/>
      <c r="BN10" s="31"/>
      <c r="BO10" s="29" t="s">
        <v>20</v>
      </c>
      <c r="BP10" s="29"/>
      <c r="BQ10" s="29" t="s">
        <v>21</v>
      </c>
      <c r="BR10" s="29"/>
      <c r="BS10" s="30" t="s">
        <v>22</v>
      </c>
      <c r="BT10" s="30"/>
      <c r="BU10" s="29" t="s">
        <v>23</v>
      </c>
      <c r="BV10" s="29"/>
      <c r="BW10" s="29" t="s">
        <v>21</v>
      </c>
      <c r="BX10" s="29"/>
      <c r="BY10" s="29" t="s">
        <v>22</v>
      </c>
      <c r="BZ10" s="29"/>
      <c r="CA10" s="2"/>
      <c r="CB10" s="29" t="s">
        <v>20</v>
      </c>
      <c r="CC10" s="29"/>
      <c r="CD10" s="29" t="s">
        <v>21</v>
      </c>
      <c r="CE10" s="29"/>
      <c r="CF10" s="30" t="s">
        <v>22</v>
      </c>
      <c r="CG10" s="30"/>
      <c r="CH10" s="29" t="s">
        <v>23</v>
      </c>
      <c r="CI10" s="29"/>
      <c r="CJ10" s="29" t="s">
        <v>21</v>
      </c>
      <c r="CK10" s="29"/>
      <c r="CL10" s="29" t="s">
        <v>22</v>
      </c>
      <c r="CM10" s="29"/>
      <c r="CN10" s="2"/>
      <c r="CO10" s="29" t="s">
        <v>20</v>
      </c>
      <c r="CP10" s="29"/>
      <c r="CQ10" s="29" t="s">
        <v>21</v>
      </c>
      <c r="CR10" s="29"/>
      <c r="CS10" s="30" t="s">
        <v>22</v>
      </c>
      <c r="CT10" s="30"/>
      <c r="CU10" s="29" t="s">
        <v>23</v>
      </c>
      <c r="CV10" s="29"/>
      <c r="CW10" s="29" t="s">
        <v>21</v>
      </c>
      <c r="CX10" s="29"/>
      <c r="CY10" s="29" t="s">
        <v>22</v>
      </c>
      <c r="CZ10" s="29"/>
      <c r="DA10" s="2"/>
      <c r="DB10" s="29" t="s">
        <v>20</v>
      </c>
      <c r="DC10" s="29"/>
      <c r="DD10" s="29" t="s">
        <v>21</v>
      </c>
      <c r="DE10" s="29"/>
      <c r="DF10" s="30" t="s">
        <v>22</v>
      </c>
      <c r="DG10" s="30"/>
      <c r="DH10" s="29" t="s">
        <v>23</v>
      </c>
      <c r="DI10" s="29"/>
      <c r="DJ10" s="29" t="s">
        <v>21</v>
      </c>
      <c r="DK10" s="29"/>
      <c r="DL10" s="29" t="s">
        <v>22</v>
      </c>
      <c r="DM10" s="29"/>
      <c r="DN10" s="2"/>
      <c r="DO10" s="2"/>
    </row>
    <row r="11" s="32" customFormat="true" ht="12.75" hidden="false" customHeight="true" outlineLevel="0" collapsed="false">
      <c r="A11" s="21"/>
      <c r="B11" s="29"/>
      <c r="C11" s="29"/>
      <c r="D11" s="29"/>
      <c r="E11" s="29"/>
      <c r="F11" s="30"/>
      <c r="G11" s="30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30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30"/>
      <c r="AG11" s="30"/>
      <c r="AH11" s="29"/>
      <c r="AI11" s="29"/>
      <c r="AJ11" s="29"/>
      <c r="AK11" s="29"/>
      <c r="AL11" s="29"/>
      <c r="AM11" s="29"/>
      <c r="AN11" s="31"/>
      <c r="AO11" s="29"/>
      <c r="AP11" s="29"/>
      <c r="AQ11" s="29"/>
      <c r="AR11" s="29"/>
      <c r="AS11" s="30"/>
      <c r="AT11" s="30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29"/>
      <c r="BI11" s="29"/>
      <c r="BJ11" s="29"/>
      <c r="BK11" s="29"/>
      <c r="BL11" s="29"/>
      <c r="BM11" s="29"/>
      <c r="BN11" s="31"/>
      <c r="BO11" s="29"/>
      <c r="BP11" s="29"/>
      <c r="BQ11" s="29"/>
      <c r="BR11" s="29"/>
      <c r="BS11" s="30"/>
      <c r="BT11" s="30"/>
      <c r="BU11" s="29"/>
      <c r="BV11" s="29"/>
      <c r="BW11" s="29"/>
      <c r="BX11" s="29"/>
      <c r="BY11" s="29"/>
      <c r="BZ11" s="29"/>
      <c r="CA11" s="2"/>
      <c r="CB11" s="29"/>
      <c r="CC11" s="29"/>
      <c r="CD11" s="29"/>
      <c r="CE11" s="29"/>
      <c r="CF11" s="30"/>
      <c r="CG11" s="30"/>
      <c r="CH11" s="29"/>
      <c r="CI11" s="29"/>
      <c r="CJ11" s="29"/>
      <c r="CK11" s="29"/>
      <c r="CL11" s="29"/>
      <c r="CM11" s="29"/>
      <c r="CN11" s="2"/>
      <c r="CO11" s="29"/>
      <c r="CP11" s="29"/>
      <c r="CQ11" s="29"/>
      <c r="CR11" s="29"/>
      <c r="CS11" s="30"/>
      <c r="CT11" s="30"/>
      <c r="CU11" s="29"/>
      <c r="CV11" s="29"/>
      <c r="CW11" s="29"/>
      <c r="CX11" s="29"/>
      <c r="CY11" s="29"/>
      <c r="CZ11" s="29"/>
      <c r="DA11" s="2"/>
      <c r="DB11" s="29"/>
      <c r="DC11" s="29"/>
      <c r="DD11" s="29"/>
      <c r="DE11" s="29"/>
      <c r="DF11" s="30"/>
      <c r="DG11" s="30"/>
      <c r="DH11" s="29"/>
      <c r="DI11" s="29"/>
      <c r="DJ11" s="29"/>
      <c r="DK11" s="29"/>
      <c r="DL11" s="29"/>
      <c r="DM11" s="29"/>
      <c r="DN11" s="2"/>
      <c r="DO11" s="2"/>
    </row>
    <row r="12" s="32" customFormat="true" ht="15" hidden="false" customHeight="false" outlineLevel="0" collapsed="false">
      <c r="A12" s="21"/>
      <c r="B12" s="29"/>
      <c r="C12" s="29"/>
      <c r="D12" s="29"/>
      <c r="E12" s="29"/>
      <c r="F12" s="30"/>
      <c r="G12" s="30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0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30"/>
      <c r="AG12" s="30"/>
      <c r="AH12" s="29"/>
      <c r="AI12" s="29"/>
      <c r="AJ12" s="29"/>
      <c r="AK12" s="29"/>
      <c r="AL12" s="29"/>
      <c r="AM12" s="29"/>
      <c r="AN12" s="31"/>
      <c r="AO12" s="29"/>
      <c r="AP12" s="29"/>
      <c r="AQ12" s="29"/>
      <c r="AR12" s="29"/>
      <c r="AS12" s="30"/>
      <c r="AT12" s="30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29"/>
      <c r="BI12" s="29"/>
      <c r="BJ12" s="29"/>
      <c r="BK12" s="29"/>
      <c r="BL12" s="29"/>
      <c r="BM12" s="29"/>
      <c r="BN12" s="31"/>
      <c r="BO12" s="29"/>
      <c r="BP12" s="29"/>
      <c r="BQ12" s="29"/>
      <c r="BR12" s="29"/>
      <c r="BS12" s="30"/>
      <c r="BT12" s="30"/>
      <c r="BU12" s="29"/>
      <c r="BV12" s="29"/>
      <c r="BW12" s="29"/>
      <c r="BX12" s="29"/>
      <c r="BY12" s="29"/>
      <c r="BZ12" s="29"/>
      <c r="CA12" s="2"/>
      <c r="CB12" s="29"/>
      <c r="CC12" s="29"/>
      <c r="CD12" s="29"/>
      <c r="CE12" s="29"/>
      <c r="CF12" s="30"/>
      <c r="CG12" s="30"/>
      <c r="CH12" s="29"/>
      <c r="CI12" s="29"/>
      <c r="CJ12" s="29"/>
      <c r="CK12" s="29"/>
      <c r="CL12" s="29"/>
      <c r="CM12" s="29"/>
      <c r="CN12" s="2"/>
      <c r="CO12" s="29"/>
      <c r="CP12" s="29"/>
      <c r="CQ12" s="29"/>
      <c r="CR12" s="29"/>
      <c r="CS12" s="30"/>
      <c r="CT12" s="30"/>
      <c r="CU12" s="29"/>
      <c r="CV12" s="29"/>
      <c r="CW12" s="29"/>
      <c r="CX12" s="29"/>
      <c r="CY12" s="29"/>
      <c r="CZ12" s="29"/>
      <c r="DA12" s="2"/>
      <c r="DB12" s="29"/>
      <c r="DC12" s="29"/>
      <c r="DD12" s="29"/>
      <c r="DE12" s="29"/>
      <c r="DF12" s="30"/>
      <c r="DG12" s="30"/>
      <c r="DH12" s="29"/>
      <c r="DI12" s="29"/>
      <c r="DJ12" s="29"/>
      <c r="DK12" s="29"/>
      <c r="DL12" s="29"/>
      <c r="DM12" s="29"/>
      <c r="DN12" s="2"/>
      <c r="DO12" s="2"/>
    </row>
    <row r="13" s="32" customFormat="true" ht="15" hidden="false" customHeight="false" outlineLevel="0" collapsed="false">
      <c r="A13" s="21"/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0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30"/>
      <c r="AG13" s="30"/>
      <c r="AH13" s="29"/>
      <c r="AI13" s="29"/>
      <c r="AJ13" s="29"/>
      <c r="AK13" s="29"/>
      <c r="AL13" s="29"/>
      <c r="AM13" s="29"/>
      <c r="AN13" s="31"/>
      <c r="AO13" s="29"/>
      <c r="AP13" s="29"/>
      <c r="AQ13" s="29"/>
      <c r="AR13" s="29"/>
      <c r="AS13" s="30"/>
      <c r="AT13" s="30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/>
      <c r="BG13" s="30"/>
      <c r="BH13" s="29"/>
      <c r="BI13" s="29"/>
      <c r="BJ13" s="29"/>
      <c r="BK13" s="29"/>
      <c r="BL13" s="29"/>
      <c r="BM13" s="29"/>
      <c r="BN13" s="31"/>
      <c r="BO13" s="29"/>
      <c r="BP13" s="29"/>
      <c r="BQ13" s="29"/>
      <c r="BR13" s="29"/>
      <c r="BS13" s="30"/>
      <c r="BT13" s="30"/>
      <c r="BU13" s="29"/>
      <c r="BV13" s="29"/>
      <c r="BW13" s="29"/>
      <c r="BX13" s="29"/>
      <c r="BY13" s="29"/>
      <c r="BZ13" s="29"/>
      <c r="CA13" s="2"/>
      <c r="CB13" s="29"/>
      <c r="CC13" s="29"/>
      <c r="CD13" s="29"/>
      <c r="CE13" s="29"/>
      <c r="CF13" s="30"/>
      <c r="CG13" s="30"/>
      <c r="CH13" s="29"/>
      <c r="CI13" s="29"/>
      <c r="CJ13" s="29"/>
      <c r="CK13" s="29"/>
      <c r="CL13" s="29"/>
      <c r="CM13" s="29"/>
      <c r="CN13" s="2"/>
      <c r="CO13" s="29"/>
      <c r="CP13" s="29"/>
      <c r="CQ13" s="29"/>
      <c r="CR13" s="29"/>
      <c r="CS13" s="30"/>
      <c r="CT13" s="30"/>
      <c r="CU13" s="29"/>
      <c r="CV13" s="29"/>
      <c r="CW13" s="29"/>
      <c r="CX13" s="29"/>
      <c r="CY13" s="29"/>
      <c r="CZ13" s="29"/>
      <c r="DA13" s="2"/>
      <c r="DB13" s="29"/>
      <c r="DC13" s="29"/>
      <c r="DD13" s="29"/>
      <c r="DE13" s="29"/>
      <c r="DF13" s="30"/>
      <c r="DG13" s="30"/>
      <c r="DH13" s="29"/>
      <c r="DI13" s="29"/>
      <c r="DJ13" s="29"/>
      <c r="DK13" s="29"/>
      <c r="DL13" s="29"/>
      <c r="DM13" s="29"/>
      <c r="DN13" s="2"/>
      <c r="DO13" s="2"/>
    </row>
    <row r="14" customFormat="false" ht="21.95" hidden="false" customHeight="true" outlineLevel="0" collapsed="false">
      <c r="A14" s="33" t="s">
        <v>24</v>
      </c>
      <c r="B14" s="34"/>
      <c r="C14" s="34"/>
      <c r="D14" s="34"/>
      <c r="E14" s="34"/>
      <c r="F14" s="34"/>
      <c r="G14" s="35"/>
      <c r="H14" s="34"/>
      <c r="I14" s="34"/>
      <c r="J14" s="34"/>
      <c r="K14" s="34"/>
      <c r="L14" s="34"/>
      <c r="M14" s="34"/>
      <c r="N14" s="36"/>
      <c r="O14" s="36"/>
      <c r="P14" s="36"/>
      <c r="Q14" s="36"/>
      <c r="R14" s="36"/>
      <c r="S14" s="36"/>
      <c r="T14" s="37"/>
      <c r="U14" s="36"/>
      <c r="V14" s="36"/>
      <c r="W14" s="36"/>
      <c r="X14" s="36"/>
      <c r="Y14" s="36"/>
      <c r="Z14" s="36"/>
      <c r="AA14" s="34"/>
      <c r="AB14" s="34"/>
      <c r="AC14" s="34"/>
      <c r="AD14" s="34"/>
      <c r="AE14" s="34"/>
      <c r="AF14" s="34"/>
      <c r="AG14" s="35"/>
      <c r="AH14" s="34"/>
      <c r="AI14" s="34"/>
      <c r="AJ14" s="34"/>
      <c r="AK14" s="34"/>
      <c r="AL14" s="34"/>
      <c r="AM14" s="34"/>
      <c r="AN14" s="38"/>
      <c r="AO14" s="34"/>
      <c r="AP14" s="34"/>
      <c r="AQ14" s="34"/>
      <c r="AR14" s="34"/>
      <c r="AS14" s="34"/>
      <c r="AT14" s="35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5"/>
      <c r="BH14" s="34"/>
      <c r="BI14" s="34"/>
      <c r="BJ14" s="34"/>
      <c r="BK14" s="34"/>
      <c r="BL14" s="34"/>
      <c r="BM14" s="34"/>
      <c r="BN14" s="38"/>
      <c r="BO14" s="34"/>
      <c r="BP14" s="34"/>
      <c r="BQ14" s="34"/>
      <c r="BR14" s="34"/>
      <c r="BS14" s="34"/>
      <c r="BT14" s="39"/>
      <c r="BU14" s="34"/>
      <c r="BV14" s="34"/>
      <c r="BW14" s="34"/>
      <c r="BX14" s="34"/>
      <c r="BY14" s="34"/>
      <c r="BZ14" s="40"/>
      <c r="CA14" s="2"/>
      <c r="CB14" s="34"/>
      <c r="CC14" s="34"/>
      <c r="CD14" s="34"/>
      <c r="CE14" s="34"/>
      <c r="CF14" s="34"/>
      <c r="CG14" s="39"/>
      <c r="CH14" s="34"/>
      <c r="CI14" s="34"/>
      <c r="CJ14" s="34"/>
      <c r="CK14" s="34"/>
      <c r="CL14" s="34"/>
      <c r="CM14" s="40"/>
      <c r="CN14" s="2"/>
      <c r="CO14" s="34"/>
      <c r="CP14" s="34"/>
      <c r="CQ14" s="34"/>
      <c r="CR14" s="34"/>
      <c r="CS14" s="34"/>
      <c r="CT14" s="39"/>
      <c r="CU14" s="34"/>
      <c r="CV14" s="34"/>
      <c r="CW14" s="34"/>
      <c r="CX14" s="34"/>
      <c r="CY14" s="34"/>
      <c r="CZ14" s="40"/>
      <c r="DA14" s="2"/>
      <c r="DB14" s="34"/>
      <c r="DC14" s="34"/>
      <c r="DD14" s="34"/>
      <c r="DE14" s="34"/>
      <c r="DF14" s="34"/>
      <c r="DG14" s="39"/>
      <c r="DH14" s="34"/>
      <c r="DI14" s="34"/>
      <c r="DJ14" s="34"/>
      <c r="DK14" s="34"/>
      <c r="DL14" s="34"/>
      <c r="DM14" s="40"/>
      <c r="DN14" s="2"/>
      <c r="DO14" s="2"/>
    </row>
    <row r="15" customFormat="false" ht="21.95" hidden="false" customHeight="true" outlineLevel="0" collapsed="false">
      <c r="A15" s="41" t="s">
        <v>25</v>
      </c>
      <c r="B15" s="42" t="n">
        <v>3133.387</v>
      </c>
      <c r="C15" s="42"/>
      <c r="D15" s="42" t="n">
        <v>278.164</v>
      </c>
      <c r="E15" s="42"/>
      <c r="F15" s="43" t="n">
        <v>0</v>
      </c>
      <c r="G15" s="44"/>
      <c r="H15" s="42" t="n">
        <v>2650.205</v>
      </c>
      <c r="I15" s="42"/>
      <c r="J15" s="42" t="n">
        <v>228.671</v>
      </c>
      <c r="K15" s="42"/>
      <c r="L15" s="43" t="n">
        <v>0</v>
      </c>
      <c r="M15" s="42"/>
      <c r="N15" s="36"/>
      <c r="O15" s="45" t="n">
        <v>2082.72</v>
      </c>
      <c r="P15" s="45"/>
      <c r="Q15" s="45" t="n">
        <v>180.947</v>
      </c>
      <c r="R15" s="45"/>
      <c r="S15" s="46" t="n">
        <v>0</v>
      </c>
      <c r="T15" s="47"/>
      <c r="U15" s="45" t="n">
        <v>1609</v>
      </c>
      <c r="V15" s="45"/>
      <c r="W15" s="45" t="n">
        <v>144</v>
      </c>
      <c r="X15" s="45"/>
      <c r="Y15" s="46" t="n">
        <v>0</v>
      </c>
      <c r="Z15" s="45"/>
      <c r="AA15" s="34"/>
      <c r="AB15" s="42" t="n">
        <v>1181</v>
      </c>
      <c r="AC15" s="42"/>
      <c r="AD15" s="42" t="n">
        <v>117</v>
      </c>
      <c r="AE15" s="42"/>
      <c r="AF15" s="43" t="n">
        <v>0</v>
      </c>
      <c r="AG15" s="42"/>
      <c r="AH15" s="48" t="n">
        <v>844</v>
      </c>
      <c r="AI15" s="42"/>
      <c r="AJ15" s="42" t="n">
        <v>84</v>
      </c>
      <c r="AK15" s="42"/>
      <c r="AL15" s="43" t="n">
        <v>0</v>
      </c>
      <c r="AM15" s="42"/>
      <c r="AN15" s="38"/>
      <c r="AO15" s="42" t="n">
        <v>440.1</v>
      </c>
      <c r="AP15" s="42"/>
      <c r="AQ15" s="42" t="n">
        <v>45.4</v>
      </c>
      <c r="AR15" s="42"/>
      <c r="AS15" s="43" t="n">
        <v>0</v>
      </c>
      <c r="AT15" s="44"/>
      <c r="AU15" s="42" t="n">
        <v>308.2</v>
      </c>
      <c r="AV15" s="42"/>
      <c r="AW15" s="42" t="n">
        <v>38.7</v>
      </c>
      <c r="AX15" s="42"/>
      <c r="AY15" s="43" t="n">
        <v>0</v>
      </c>
      <c r="AZ15" s="42"/>
      <c r="BA15" s="34"/>
      <c r="BB15" s="42" t="n">
        <v>214.7</v>
      </c>
      <c r="BC15" s="42"/>
      <c r="BD15" s="42" t="n">
        <v>28.7</v>
      </c>
      <c r="BE15" s="42"/>
      <c r="BF15" s="42" t="n">
        <v>21</v>
      </c>
      <c r="BG15" s="42"/>
      <c r="BH15" s="48" t="n">
        <v>140.161</v>
      </c>
      <c r="BI15" s="42"/>
      <c r="BJ15" s="42" t="n">
        <v>21.81</v>
      </c>
      <c r="BK15" s="42"/>
      <c r="BL15" s="42" t="n">
        <v>23</v>
      </c>
      <c r="BM15" s="42"/>
      <c r="BN15" s="38"/>
      <c r="BO15" s="42" t="n">
        <v>108.084952</v>
      </c>
      <c r="BP15" s="42"/>
      <c r="BQ15" s="42" t="n">
        <v>17.069177</v>
      </c>
      <c r="BR15" s="42"/>
      <c r="BS15" s="43" t="n">
        <v>0</v>
      </c>
      <c r="BT15" s="44"/>
      <c r="BU15" s="42" t="n">
        <v>165.084667</v>
      </c>
      <c r="BV15" s="42"/>
      <c r="BW15" s="42" t="n">
        <v>21.256387</v>
      </c>
      <c r="BX15" s="42"/>
      <c r="BY15" s="43" t="n">
        <v>0</v>
      </c>
      <c r="BZ15" s="34"/>
      <c r="CA15" s="2"/>
      <c r="CB15" s="42" t="n">
        <v>263.4</v>
      </c>
      <c r="CC15" s="42"/>
      <c r="CD15" s="42" t="n">
        <v>45.9</v>
      </c>
      <c r="CE15" s="42"/>
      <c r="CF15" s="43" t="n">
        <v>0</v>
      </c>
      <c r="CG15" s="44"/>
      <c r="CH15" s="42" t="n">
        <v>300</v>
      </c>
      <c r="CI15" s="42"/>
      <c r="CJ15" s="42" t="n">
        <v>47.5</v>
      </c>
      <c r="CK15" s="42"/>
      <c r="CL15" s="43" t="n">
        <v>0</v>
      </c>
      <c r="CM15" s="34"/>
      <c r="CN15" s="2"/>
      <c r="CO15" s="42" t="n">
        <v>248.3</v>
      </c>
      <c r="CP15" s="42"/>
      <c r="CQ15" s="42" t="n">
        <v>39.655</v>
      </c>
      <c r="CR15" s="42"/>
      <c r="CS15" s="43" t="n">
        <v>0</v>
      </c>
      <c r="CT15" s="44"/>
      <c r="CU15" s="42" t="n">
        <v>144.374</v>
      </c>
      <c r="CV15" s="42"/>
      <c r="CW15" s="42" t="n">
        <v>24.554</v>
      </c>
      <c r="CX15" s="42"/>
      <c r="CY15" s="43" t="n">
        <v>0</v>
      </c>
      <c r="CZ15" s="34"/>
      <c r="DA15" s="2"/>
      <c r="DB15" s="42" t="n">
        <v>73.252243</v>
      </c>
      <c r="DC15" s="42"/>
      <c r="DD15" s="42" t="n">
        <v>19.769466</v>
      </c>
      <c r="DE15" s="42"/>
      <c r="DF15" s="43" t="n">
        <v>0</v>
      </c>
      <c r="DG15" s="44"/>
      <c r="DH15" s="42" t="n">
        <v>30.927143</v>
      </c>
      <c r="DI15" s="42"/>
      <c r="DJ15" s="42" t="n">
        <v>8.611036</v>
      </c>
      <c r="DK15" s="42"/>
      <c r="DL15" s="43" t="n">
        <v>0</v>
      </c>
      <c r="DM15" s="34"/>
      <c r="DN15" s="2"/>
      <c r="DO15" s="2"/>
    </row>
    <row r="16" customFormat="false" ht="21.95" hidden="false" customHeight="true" outlineLevel="0" collapsed="false">
      <c r="A16" s="41" t="s">
        <v>26</v>
      </c>
      <c r="B16" s="42" t="n">
        <v>353.786</v>
      </c>
      <c r="C16" s="42"/>
      <c r="D16" s="42" t="n">
        <v>198.447</v>
      </c>
      <c r="E16" s="42"/>
      <c r="F16" s="42" t="n">
        <v>72</v>
      </c>
      <c r="G16" s="44"/>
      <c r="H16" s="42" t="n">
        <v>133.003</v>
      </c>
      <c r="I16" s="42"/>
      <c r="J16" s="42" t="n">
        <v>133.442</v>
      </c>
      <c r="K16" s="42"/>
      <c r="L16" s="42" t="n">
        <v>771</v>
      </c>
      <c r="M16" s="42"/>
      <c r="N16" s="36"/>
      <c r="O16" s="45" t="n">
        <v>41.411</v>
      </c>
      <c r="P16" s="45"/>
      <c r="Q16" s="45" t="n">
        <v>124.662</v>
      </c>
      <c r="R16" s="45"/>
      <c r="S16" s="45" t="n">
        <v>797</v>
      </c>
      <c r="T16" s="47"/>
      <c r="U16" s="45" t="n">
        <v>35</v>
      </c>
      <c r="V16" s="45"/>
      <c r="W16" s="45" t="n">
        <v>379</v>
      </c>
      <c r="X16" s="45"/>
      <c r="Y16" s="45" t="n">
        <v>515</v>
      </c>
      <c r="Z16" s="45"/>
      <c r="AA16" s="34"/>
      <c r="AB16" s="42" t="n">
        <v>104</v>
      </c>
      <c r="AC16" s="42"/>
      <c r="AD16" s="42" t="n">
        <v>65</v>
      </c>
      <c r="AE16" s="42"/>
      <c r="AF16" s="42" t="n">
        <v>323</v>
      </c>
      <c r="AG16" s="44"/>
      <c r="AH16" s="42" t="n">
        <v>116</v>
      </c>
      <c r="AI16" s="42"/>
      <c r="AJ16" s="42" t="n">
        <v>57</v>
      </c>
      <c r="AK16" s="42"/>
      <c r="AL16" s="42" t="n">
        <v>338</v>
      </c>
      <c r="AM16" s="42"/>
      <c r="AN16" s="38"/>
      <c r="AO16" s="42" t="n">
        <v>13.1</v>
      </c>
      <c r="AP16" s="42"/>
      <c r="AQ16" s="42" t="n">
        <v>48</v>
      </c>
      <c r="AR16" s="42"/>
      <c r="AS16" s="42" t="n">
        <v>223</v>
      </c>
      <c r="AT16" s="44"/>
      <c r="AU16" s="43" t="n">
        <v>0</v>
      </c>
      <c r="AV16" s="42"/>
      <c r="AW16" s="42" t="n">
        <v>36</v>
      </c>
      <c r="AX16" s="42"/>
      <c r="AY16" s="42" t="n">
        <v>208</v>
      </c>
      <c r="AZ16" s="42"/>
      <c r="BA16" s="34"/>
      <c r="BB16" s="43" t="n">
        <v>0</v>
      </c>
      <c r="BC16" s="42"/>
      <c r="BD16" s="42" t="n">
        <v>33.6</v>
      </c>
      <c r="BE16" s="42"/>
      <c r="BF16" s="42" t="n">
        <v>192</v>
      </c>
      <c r="BG16" s="44"/>
      <c r="BH16" s="43" t="n">
        <v>0</v>
      </c>
      <c r="BI16" s="42"/>
      <c r="BJ16" s="42" t="n">
        <v>34.93</v>
      </c>
      <c r="BK16" s="42"/>
      <c r="BL16" s="42" t="n">
        <v>205</v>
      </c>
      <c r="BM16" s="42"/>
      <c r="BN16" s="38"/>
      <c r="BO16" s="43" t="n">
        <v>0</v>
      </c>
      <c r="BP16" s="42"/>
      <c r="BQ16" s="42" t="n">
        <v>32.693581</v>
      </c>
      <c r="BR16" s="42"/>
      <c r="BS16" s="42" t="n">
        <v>208.957</v>
      </c>
      <c r="BT16" s="44"/>
      <c r="BU16" s="43" t="n">
        <v>0</v>
      </c>
      <c r="BV16" s="42"/>
      <c r="BW16" s="42" t="n">
        <v>30.645723</v>
      </c>
      <c r="BX16" s="42"/>
      <c r="BY16" s="42" t="n">
        <v>169.47</v>
      </c>
      <c r="BZ16" s="42"/>
      <c r="CA16" s="2"/>
      <c r="CB16" s="42" t="n">
        <v>0</v>
      </c>
      <c r="CC16" s="42"/>
      <c r="CD16" s="42" t="n">
        <v>25.1</v>
      </c>
      <c r="CE16" s="42"/>
      <c r="CF16" s="42" t="n">
        <v>99.309</v>
      </c>
      <c r="CG16" s="44"/>
      <c r="CH16" s="43" t="n">
        <v>0</v>
      </c>
      <c r="CI16" s="42"/>
      <c r="CJ16" s="42" t="n">
        <v>29.8</v>
      </c>
      <c r="CK16" s="42"/>
      <c r="CL16" s="42" t="n">
        <v>158.4</v>
      </c>
      <c r="CM16" s="42"/>
      <c r="CN16" s="2"/>
      <c r="CO16" s="42" t="n">
        <v>0</v>
      </c>
      <c r="CP16" s="42"/>
      <c r="CQ16" s="42" t="n">
        <v>17.1</v>
      </c>
      <c r="CR16" s="42"/>
      <c r="CS16" s="42" t="n">
        <v>71.85</v>
      </c>
      <c r="CT16" s="44"/>
      <c r="CU16" s="43" t="n">
        <v>0</v>
      </c>
      <c r="CV16" s="42"/>
      <c r="CW16" s="42" t="n">
        <v>21</v>
      </c>
      <c r="CX16" s="42"/>
      <c r="CY16" s="42" t="n">
        <v>51.1</v>
      </c>
      <c r="CZ16" s="42"/>
      <c r="DA16" s="2"/>
      <c r="DB16" s="43" t="n">
        <v>0</v>
      </c>
      <c r="DC16" s="42"/>
      <c r="DD16" s="42" t="n">
        <v>20.432906</v>
      </c>
      <c r="DE16" s="42"/>
      <c r="DF16" s="42" t="n">
        <v>48.386</v>
      </c>
      <c r="DG16" s="44"/>
      <c r="DH16" s="43" t="n">
        <v>0</v>
      </c>
      <c r="DI16" s="42"/>
      <c r="DJ16" s="42" t="n">
        <v>11.005103</v>
      </c>
      <c r="DK16" s="42"/>
      <c r="DL16" s="42" t="n">
        <v>21.007</v>
      </c>
      <c r="DM16" s="42"/>
      <c r="DN16" s="2"/>
      <c r="DO16" s="2"/>
    </row>
    <row r="17" customFormat="false" ht="21.95" hidden="false" customHeight="true" outlineLevel="0" collapsed="false">
      <c r="A17" s="41" t="s">
        <v>27</v>
      </c>
      <c r="B17" s="43" t="n">
        <v>0</v>
      </c>
      <c r="C17" s="42"/>
      <c r="D17" s="42" t="n">
        <v>22.443</v>
      </c>
      <c r="E17" s="42"/>
      <c r="F17" s="43" t="n">
        <v>0</v>
      </c>
      <c r="G17" s="44"/>
      <c r="H17" s="43" t="n">
        <v>0</v>
      </c>
      <c r="I17" s="42"/>
      <c r="J17" s="42" t="n">
        <v>15.914</v>
      </c>
      <c r="K17" s="42"/>
      <c r="L17" s="43" t="n">
        <v>0</v>
      </c>
      <c r="M17" s="42"/>
      <c r="N17" s="36"/>
      <c r="O17" s="46" t="n">
        <v>0</v>
      </c>
      <c r="P17" s="45"/>
      <c r="Q17" s="45" t="n">
        <v>8.765</v>
      </c>
      <c r="R17" s="45"/>
      <c r="S17" s="46" t="n">
        <v>0</v>
      </c>
      <c r="T17" s="47"/>
      <c r="U17" s="46" t="n">
        <v>0</v>
      </c>
      <c r="V17" s="45"/>
      <c r="W17" s="45" t="n">
        <v>6</v>
      </c>
      <c r="X17" s="45"/>
      <c r="Y17" s="46" t="n">
        <v>0</v>
      </c>
      <c r="Z17" s="45"/>
      <c r="AA17" s="34"/>
      <c r="AB17" s="43" t="n">
        <v>0</v>
      </c>
      <c r="AC17" s="42"/>
      <c r="AD17" s="42" t="n">
        <v>5</v>
      </c>
      <c r="AE17" s="42"/>
      <c r="AF17" s="43" t="n">
        <v>0</v>
      </c>
      <c r="AG17" s="44"/>
      <c r="AH17" s="43" t="n">
        <v>0</v>
      </c>
      <c r="AI17" s="42"/>
      <c r="AJ17" s="42" t="n">
        <v>4</v>
      </c>
      <c r="AK17" s="42"/>
      <c r="AL17" s="43" t="n">
        <v>0</v>
      </c>
      <c r="AM17" s="42"/>
      <c r="AN17" s="38"/>
      <c r="AO17" s="43" t="n">
        <v>0</v>
      </c>
      <c r="AP17" s="42"/>
      <c r="AQ17" s="42" t="n">
        <v>2.1</v>
      </c>
      <c r="AR17" s="42"/>
      <c r="AS17" s="43" t="n">
        <v>0</v>
      </c>
      <c r="AT17" s="44"/>
      <c r="AU17" s="43" t="n">
        <v>0</v>
      </c>
      <c r="AV17" s="42"/>
      <c r="AW17" s="42" t="n">
        <v>3.7</v>
      </c>
      <c r="AX17" s="42"/>
      <c r="AY17" s="43" t="n">
        <v>0</v>
      </c>
      <c r="AZ17" s="42"/>
      <c r="BA17" s="34"/>
      <c r="BB17" s="43" t="n">
        <v>0</v>
      </c>
      <c r="BC17" s="42"/>
      <c r="BD17" s="42" t="n">
        <v>4</v>
      </c>
      <c r="BE17" s="42"/>
      <c r="BF17" s="43" t="n">
        <v>0</v>
      </c>
      <c r="BG17" s="44"/>
      <c r="BH17" s="43" t="n">
        <v>0</v>
      </c>
      <c r="BI17" s="42"/>
      <c r="BJ17" s="42" t="n">
        <v>0.972</v>
      </c>
      <c r="BK17" s="42"/>
      <c r="BL17" s="43" t="n">
        <v>0</v>
      </c>
      <c r="BM17" s="42"/>
      <c r="BN17" s="38"/>
      <c r="BO17" s="43" t="n">
        <v>0</v>
      </c>
      <c r="BP17" s="42"/>
      <c r="BQ17" s="42" t="n">
        <v>0.9</v>
      </c>
      <c r="BR17" s="42"/>
      <c r="BS17" s="43" t="n">
        <v>0</v>
      </c>
      <c r="BT17" s="44"/>
      <c r="BU17" s="43" t="n">
        <v>0</v>
      </c>
      <c r="BV17" s="42"/>
      <c r="BW17" s="42" t="n">
        <v>3.407078</v>
      </c>
      <c r="BX17" s="42"/>
      <c r="BY17" s="43" t="n">
        <v>0</v>
      </c>
      <c r="BZ17" s="34"/>
      <c r="CA17" s="2"/>
      <c r="CB17" s="42" t="n">
        <v>0</v>
      </c>
      <c r="CC17" s="42"/>
      <c r="CD17" s="42" t="n">
        <v>3.3</v>
      </c>
      <c r="CE17" s="42"/>
      <c r="CF17" s="43" t="n">
        <v>0</v>
      </c>
      <c r="CG17" s="44"/>
      <c r="CH17" s="43" t="n">
        <v>0</v>
      </c>
      <c r="CI17" s="42"/>
      <c r="CJ17" s="42" t="n">
        <v>3.1</v>
      </c>
      <c r="CK17" s="42"/>
      <c r="CL17" s="43" t="n">
        <v>0</v>
      </c>
      <c r="CM17" s="34"/>
      <c r="CN17" s="2"/>
      <c r="CO17" s="42" t="n">
        <v>0</v>
      </c>
      <c r="CP17" s="42"/>
      <c r="CQ17" s="42" t="n">
        <v>2.3</v>
      </c>
      <c r="CR17" s="42"/>
      <c r="CS17" s="43" t="n">
        <v>0</v>
      </c>
      <c r="CT17" s="44"/>
      <c r="CU17" s="43" t="n">
        <v>0</v>
      </c>
      <c r="CV17" s="42"/>
      <c r="CW17" s="42" t="n">
        <v>2.16</v>
      </c>
      <c r="CX17" s="42"/>
      <c r="CY17" s="42" t="n">
        <v>0</v>
      </c>
      <c r="CZ17" s="34"/>
      <c r="DA17" s="2"/>
      <c r="DB17" s="43" t="n">
        <v>0</v>
      </c>
      <c r="DC17" s="42"/>
      <c r="DD17" s="42" t="n">
        <v>1.745846</v>
      </c>
      <c r="DE17" s="42"/>
      <c r="DF17" s="43" t="n">
        <v>0</v>
      </c>
      <c r="DG17" s="44"/>
      <c r="DH17" s="43" t="n">
        <v>0</v>
      </c>
      <c r="DI17" s="42"/>
      <c r="DJ17" s="42" t="n">
        <v>1.139336</v>
      </c>
      <c r="DK17" s="42"/>
      <c r="DL17" s="43" t="n">
        <v>0</v>
      </c>
      <c r="DM17" s="34"/>
      <c r="DN17" s="2"/>
      <c r="DO17" s="2"/>
    </row>
    <row r="18" customFormat="false" ht="21.95" hidden="false" customHeight="true" outlineLevel="0" collapsed="false">
      <c r="A18" s="41" t="s">
        <v>28</v>
      </c>
      <c r="B18" s="42" t="n">
        <v>63.608</v>
      </c>
      <c r="C18" s="42"/>
      <c r="D18" s="42" t="n">
        <v>962.681</v>
      </c>
      <c r="E18" s="42"/>
      <c r="F18" s="42" t="n">
        <v>6591</v>
      </c>
      <c r="G18" s="44"/>
      <c r="H18" s="42" t="n">
        <v>47.279</v>
      </c>
      <c r="I18" s="42"/>
      <c r="J18" s="42" t="n">
        <v>956.224</v>
      </c>
      <c r="K18" s="42"/>
      <c r="L18" s="42" t="n">
        <v>7165</v>
      </c>
      <c r="M18" s="42"/>
      <c r="N18" s="36"/>
      <c r="O18" s="45" t="n">
        <v>42.832</v>
      </c>
      <c r="P18" s="45"/>
      <c r="Q18" s="45" t="n">
        <v>962.909</v>
      </c>
      <c r="R18" s="45"/>
      <c r="S18" s="45" t="n">
        <v>6448</v>
      </c>
      <c r="T18" s="47"/>
      <c r="U18" s="45" t="n">
        <v>55</v>
      </c>
      <c r="V18" s="45"/>
      <c r="W18" s="45" t="n">
        <v>1022</v>
      </c>
      <c r="X18" s="45"/>
      <c r="Y18" s="45" t="n">
        <v>5680</v>
      </c>
      <c r="Z18" s="45"/>
      <c r="AA18" s="34"/>
      <c r="AB18" s="42" t="n">
        <v>57</v>
      </c>
      <c r="AC18" s="42"/>
      <c r="AD18" s="42" t="n">
        <v>659</v>
      </c>
      <c r="AE18" s="42"/>
      <c r="AF18" s="42" t="n">
        <v>4419</v>
      </c>
      <c r="AG18" s="44"/>
      <c r="AH18" s="43" t="n">
        <v>0</v>
      </c>
      <c r="AI18" s="42"/>
      <c r="AJ18" s="42" t="n">
        <v>451</v>
      </c>
      <c r="AK18" s="42"/>
      <c r="AL18" s="42" t="n">
        <v>3433</v>
      </c>
      <c r="AM18" s="42"/>
      <c r="AN18" s="38"/>
      <c r="AO18" s="42" t="n">
        <v>51.9</v>
      </c>
      <c r="AP18" s="42"/>
      <c r="AQ18" s="42" t="n">
        <v>413.6</v>
      </c>
      <c r="AR18" s="42"/>
      <c r="AS18" s="42" t="n">
        <v>2978.2</v>
      </c>
      <c r="AT18" s="44"/>
      <c r="AU18" s="42" t="n">
        <v>48.7</v>
      </c>
      <c r="AV18" s="42"/>
      <c r="AW18" s="42" t="n">
        <v>282.2</v>
      </c>
      <c r="AX18" s="42"/>
      <c r="AY18" s="42" t="n">
        <v>2585</v>
      </c>
      <c r="AZ18" s="42"/>
      <c r="BA18" s="34"/>
      <c r="BB18" s="42" t="n">
        <v>42.8</v>
      </c>
      <c r="BC18" s="42"/>
      <c r="BD18" s="42" t="n">
        <v>241.9</v>
      </c>
      <c r="BE18" s="42"/>
      <c r="BF18" s="42" t="n">
        <v>2380</v>
      </c>
      <c r="BG18" s="42"/>
      <c r="BH18" s="48" t="n">
        <v>36.257</v>
      </c>
      <c r="BI18" s="42"/>
      <c r="BJ18" s="42" t="n">
        <v>221.57</v>
      </c>
      <c r="BK18" s="42"/>
      <c r="BL18" s="42" t="n">
        <v>1966</v>
      </c>
      <c r="BM18" s="42"/>
      <c r="BN18" s="38"/>
      <c r="BO18" s="42" t="n">
        <v>34.992067</v>
      </c>
      <c r="BP18" s="42"/>
      <c r="BQ18" s="42" t="n">
        <v>217.1</v>
      </c>
      <c r="BR18" s="42"/>
      <c r="BS18" s="42" t="n">
        <v>1772.383</v>
      </c>
      <c r="BT18" s="44"/>
      <c r="BU18" s="42" t="n">
        <v>33.97503</v>
      </c>
      <c r="BV18" s="42"/>
      <c r="BW18" s="42" t="n">
        <v>190.089804</v>
      </c>
      <c r="BX18" s="42"/>
      <c r="BY18" s="42" t="n">
        <v>1857.251</v>
      </c>
      <c r="BZ18" s="42"/>
      <c r="CA18" s="2"/>
      <c r="CB18" s="42" t="n">
        <v>28.9</v>
      </c>
      <c r="CC18" s="42"/>
      <c r="CD18" s="42" t="n">
        <v>157.8</v>
      </c>
      <c r="CE18" s="42"/>
      <c r="CF18" s="42" t="n">
        <v>1466.864</v>
      </c>
      <c r="CG18" s="44"/>
      <c r="CH18" s="42" t="n">
        <v>29.1</v>
      </c>
      <c r="CI18" s="42"/>
      <c r="CJ18" s="42" t="n">
        <v>148.7</v>
      </c>
      <c r="CK18" s="42"/>
      <c r="CL18" s="42" t="n">
        <v>1210.1</v>
      </c>
      <c r="CM18" s="42"/>
      <c r="CN18" s="2"/>
      <c r="CO18" s="42" t="n">
        <v>29.7</v>
      </c>
      <c r="CP18" s="42"/>
      <c r="CQ18" s="42" t="n">
        <v>203</v>
      </c>
      <c r="CR18" s="42"/>
      <c r="CS18" s="42" t="n">
        <v>1026.7</v>
      </c>
      <c r="CT18" s="44"/>
      <c r="CU18" s="42" t="n">
        <v>30.624</v>
      </c>
      <c r="CV18" s="42"/>
      <c r="CW18" s="42" t="n">
        <v>290.9</v>
      </c>
      <c r="CX18" s="42"/>
      <c r="CY18" s="42" t="n">
        <v>770.2</v>
      </c>
      <c r="CZ18" s="42"/>
      <c r="DA18" s="2"/>
      <c r="DB18" s="42" t="n">
        <v>25.602449</v>
      </c>
      <c r="DC18" s="42"/>
      <c r="DD18" s="42" t="n">
        <v>277.396867</v>
      </c>
      <c r="DE18" s="42"/>
      <c r="DF18" s="42" t="n">
        <v>907.916</v>
      </c>
      <c r="DG18" s="44"/>
      <c r="DH18" s="42" t="n">
        <v>13.444154</v>
      </c>
      <c r="DI18" s="42"/>
      <c r="DJ18" s="42" t="n">
        <v>139.013994</v>
      </c>
      <c r="DK18" s="42"/>
      <c r="DL18" s="42" t="n">
        <v>563.231</v>
      </c>
      <c r="DM18" s="42"/>
      <c r="DN18" s="2"/>
      <c r="DO18" s="2"/>
    </row>
    <row r="19" customFormat="false" ht="21.95" hidden="false" customHeight="true" outlineLevel="0" collapsed="false">
      <c r="A19" s="41" t="s">
        <v>29</v>
      </c>
      <c r="B19" s="43" t="n">
        <v>0</v>
      </c>
      <c r="C19" s="42"/>
      <c r="D19" s="42" t="n">
        <v>3.569</v>
      </c>
      <c r="E19" s="42"/>
      <c r="F19" s="43" t="n">
        <v>0</v>
      </c>
      <c r="G19" s="44"/>
      <c r="H19" s="43" t="n">
        <v>0</v>
      </c>
      <c r="I19" s="42"/>
      <c r="J19" s="42" t="n">
        <v>3.268</v>
      </c>
      <c r="K19" s="42"/>
      <c r="L19" s="43" t="n">
        <v>0</v>
      </c>
      <c r="M19" s="42"/>
      <c r="N19" s="36"/>
      <c r="O19" s="46" t="n">
        <v>0</v>
      </c>
      <c r="P19" s="45"/>
      <c r="Q19" s="45" t="n">
        <v>4.446</v>
      </c>
      <c r="R19" s="45"/>
      <c r="S19" s="46" t="n">
        <v>0</v>
      </c>
      <c r="T19" s="47"/>
      <c r="U19" s="46" t="n">
        <v>0</v>
      </c>
      <c r="V19" s="45"/>
      <c r="W19" s="45" t="n">
        <v>5</v>
      </c>
      <c r="X19" s="45"/>
      <c r="Y19" s="46" t="n">
        <v>0</v>
      </c>
      <c r="Z19" s="45"/>
      <c r="AA19" s="34"/>
      <c r="AB19" s="43" t="n">
        <v>0</v>
      </c>
      <c r="AC19" s="42"/>
      <c r="AD19" s="42" t="n">
        <v>4</v>
      </c>
      <c r="AE19" s="42"/>
      <c r="AF19" s="43" t="n">
        <v>0</v>
      </c>
      <c r="AG19" s="44"/>
      <c r="AH19" s="43" t="n">
        <v>0</v>
      </c>
      <c r="AI19" s="42"/>
      <c r="AJ19" s="42" t="n">
        <v>3</v>
      </c>
      <c r="AK19" s="42"/>
      <c r="AL19" s="43" t="n">
        <v>0</v>
      </c>
      <c r="AM19" s="42"/>
      <c r="AN19" s="38"/>
      <c r="AO19" s="43" t="n">
        <v>0</v>
      </c>
      <c r="AP19" s="42"/>
      <c r="AQ19" s="42" t="n">
        <v>1.6</v>
      </c>
      <c r="AR19" s="42"/>
      <c r="AS19" s="43" t="n">
        <v>0</v>
      </c>
      <c r="AT19" s="44"/>
      <c r="AU19" s="43" t="n">
        <v>0</v>
      </c>
      <c r="AV19" s="43"/>
      <c r="AW19" s="42" t="n">
        <v>1.7</v>
      </c>
      <c r="AX19" s="42"/>
      <c r="AY19" s="43" t="n">
        <v>0</v>
      </c>
      <c r="AZ19" s="42"/>
      <c r="BA19" s="34"/>
      <c r="BB19" s="43" t="n">
        <v>0</v>
      </c>
      <c r="BC19" s="42"/>
      <c r="BD19" s="42" t="n">
        <v>1.5</v>
      </c>
      <c r="BE19" s="42"/>
      <c r="BF19" s="43" t="n">
        <v>0</v>
      </c>
      <c r="BG19" s="42"/>
      <c r="BH19" s="43" t="n">
        <v>0</v>
      </c>
      <c r="BI19" s="42"/>
      <c r="BJ19" s="42" t="n">
        <v>1.128</v>
      </c>
      <c r="BK19" s="42"/>
      <c r="BL19" s="43" t="n">
        <v>0</v>
      </c>
      <c r="BM19" s="42"/>
      <c r="BN19" s="38"/>
      <c r="BO19" s="43" t="n">
        <v>0</v>
      </c>
      <c r="BP19" s="42"/>
      <c r="BQ19" s="42" t="n">
        <v>1.382217</v>
      </c>
      <c r="BR19" s="42"/>
      <c r="BS19" s="43" t="n">
        <v>0</v>
      </c>
      <c r="BT19" s="44"/>
      <c r="BU19" s="43" t="n">
        <v>0</v>
      </c>
      <c r="BV19" s="42"/>
      <c r="BW19" s="42" t="n">
        <v>1.397913</v>
      </c>
      <c r="BX19" s="42"/>
      <c r="BY19" s="43" t="n">
        <v>0</v>
      </c>
      <c r="BZ19" s="40"/>
      <c r="CA19" s="2"/>
      <c r="CB19" s="42" t="n">
        <v>0</v>
      </c>
      <c r="CC19" s="42"/>
      <c r="CD19" s="42" t="n">
        <v>1.3</v>
      </c>
      <c r="CE19" s="42"/>
      <c r="CF19" s="43" t="n">
        <v>0</v>
      </c>
      <c r="CG19" s="44"/>
      <c r="CH19" s="43" t="n">
        <v>0</v>
      </c>
      <c r="CI19" s="42"/>
      <c r="CJ19" s="42" t="n">
        <v>1.2</v>
      </c>
      <c r="CK19" s="42"/>
      <c r="CL19" s="43" t="n">
        <v>0</v>
      </c>
      <c r="CM19" s="40"/>
      <c r="CN19" s="2"/>
      <c r="CO19" s="42" t="n">
        <v>0</v>
      </c>
      <c r="CP19" s="42"/>
      <c r="CQ19" s="42" t="n">
        <v>1.1</v>
      </c>
      <c r="CR19" s="42"/>
      <c r="CS19" s="43" t="n">
        <v>0</v>
      </c>
      <c r="CT19" s="44"/>
      <c r="CU19" s="43" t="n">
        <v>0.279</v>
      </c>
      <c r="CV19" s="42"/>
      <c r="CW19" s="42" t="n">
        <v>1.189</v>
      </c>
      <c r="CX19" s="42"/>
      <c r="CY19" s="42" t="n">
        <v>0</v>
      </c>
      <c r="CZ19" s="40"/>
      <c r="DA19" s="2"/>
      <c r="DB19" s="43" t="n">
        <v>0</v>
      </c>
      <c r="DC19" s="42"/>
      <c r="DD19" s="42" t="n">
        <v>1.165523</v>
      </c>
      <c r="DE19" s="42"/>
      <c r="DF19" s="43" t="n">
        <v>0</v>
      </c>
      <c r="DG19" s="44"/>
      <c r="DH19" s="43" t="n">
        <v>0</v>
      </c>
      <c r="DI19" s="42"/>
      <c r="DJ19" s="42" t="n">
        <v>1.48723</v>
      </c>
      <c r="DK19" s="42"/>
      <c r="DL19" s="43" t="n">
        <v>0</v>
      </c>
      <c r="DM19" s="40"/>
      <c r="DN19" s="2"/>
      <c r="DO19" s="2"/>
    </row>
    <row r="20" customFormat="false" ht="21.95" hidden="false" customHeight="true" outlineLevel="0" collapsed="false">
      <c r="A20" s="41" t="s">
        <v>30</v>
      </c>
      <c r="B20" s="43" t="n">
        <v>0</v>
      </c>
      <c r="C20" s="42"/>
      <c r="D20" s="42" t="n">
        <v>260.787</v>
      </c>
      <c r="E20" s="42"/>
      <c r="F20" s="42" t="n">
        <v>52</v>
      </c>
      <c r="G20" s="44"/>
      <c r="H20" s="43" t="n">
        <v>0</v>
      </c>
      <c r="I20" s="42"/>
      <c r="J20" s="42" t="n">
        <v>318.372</v>
      </c>
      <c r="K20" s="42"/>
      <c r="L20" s="42" t="n">
        <v>88</v>
      </c>
      <c r="M20" s="42"/>
      <c r="N20" s="36"/>
      <c r="O20" s="46" t="n">
        <v>0</v>
      </c>
      <c r="P20" s="45"/>
      <c r="Q20" s="45" t="n">
        <v>266.791</v>
      </c>
      <c r="R20" s="45"/>
      <c r="S20" s="45" t="n">
        <v>114</v>
      </c>
      <c r="T20" s="47"/>
      <c r="U20" s="46" t="n">
        <v>0</v>
      </c>
      <c r="V20" s="45"/>
      <c r="W20" s="45" t="n">
        <v>221</v>
      </c>
      <c r="X20" s="45"/>
      <c r="Y20" s="45" t="n">
        <v>133</v>
      </c>
      <c r="Z20" s="45"/>
      <c r="AA20" s="34"/>
      <c r="AB20" s="43" t="n">
        <v>0</v>
      </c>
      <c r="AC20" s="42"/>
      <c r="AD20" s="42" t="n">
        <v>173</v>
      </c>
      <c r="AE20" s="42"/>
      <c r="AF20" s="42" t="n">
        <v>117</v>
      </c>
      <c r="AG20" s="44"/>
      <c r="AH20" s="43" t="n">
        <v>0</v>
      </c>
      <c r="AI20" s="42"/>
      <c r="AJ20" s="42" t="n">
        <v>149</v>
      </c>
      <c r="AK20" s="42"/>
      <c r="AL20" s="42" t="n">
        <v>377</v>
      </c>
      <c r="AM20" s="42"/>
      <c r="AN20" s="38"/>
      <c r="AO20" s="43" t="n">
        <v>0</v>
      </c>
      <c r="AP20" s="42"/>
      <c r="AQ20" s="42" t="n">
        <v>121.9</v>
      </c>
      <c r="AR20" s="42"/>
      <c r="AS20" s="42" t="n">
        <v>49</v>
      </c>
      <c r="AT20" s="44"/>
      <c r="AU20" s="43" t="n">
        <v>0</v>
      </c>
      <c r="AV20" s="42"/>
      <c r="AW20" s="42" t="n">
        <v>102</v>
      </c>
      <c r="AX20" s="42"/>
      <c r="AY20" s="42" t="n">
        <v>32</v>
      </c>
      <c r="AZ20" s="42"/>
      <c r="BA20" s="34"/>
      <c r="BB20" s="43" t="n">
        <v>0</v>
      </c>
      <c r="BC20" s="42"/>
      <c r="BD20" s="42" t="n">
        <v>87.2</v>
      </c>
      <c r="BE20" s="42"/>
      <c r="BF20" s="42" t="n">
        <v>25</v>
      </c>
      <c r="BG20" s="44"/>
      <c r="BH20" s="43" t="n">
        <v>0</v>
      </c>
      <c r="BI20" s="42"/>
      <c r="BJ20" s="42" t="n">
        <v>74.846</v>
      </c>
      <c r="BK20" s="42"/>
      <c r="BL20" s="42" t="n">
        <v>12</v>
      </c>
      <c r="BM20" s="42"/>
      <c r="BN20" s="38"/>
      <c r="BO20" s="43" t="n">
        <v>0</v>
      </c>
      <c r="BP20" s="42"/>
      <c r="BQ20" s="42" t="n">
        <v>58.2</v>
      </c>
      <c r="BR20" s="42"/>
      <c r="BS20" s="42" t="n">
        <v>29.65</v>
      </c>
      <c r="BT20" s="44"/>
      <c r="BU20" s="43" t="n">
        <v>0</v>
      </c>
      <c r="BV20" s="42"/>
      <c r="BW20" s="42" t="n">
        <v>57.804521</v>
      </c>
      <c r="BX20" s="42"/>
      <c r="BY20" s="42" t="n">
        <v>1.68</v>
      </c>
      <c r="BZ20" s="40"/>
      <c r="CA20" s="2"/>
      <c r="CB20" s="42" t="n">
        <v>0</v>
      </c>
      <c r="CC20" s="42"/>
      <c r="CD20" s="42" t="n">
        <v>66</v>
      </c>
      <c r="CE20" s="42"/>
      <c r="CF20" s="43" t="n">
        <v>0</v>
      </c>
      <c r="CG20" s="44"/>
      <c r="CH20" s="43" t="n">
        <v>0</v>
      </c>
      <c r="CI20" s="42"/>
      <c r="CJ20" s="42" t="n">
        <v>51.4</v>
      </c>
      <c r="CK20" s="42"/>
      <c r="CL20" s="43" t="n">
        <v>0</v>
      </c>
      <c r="CM20" s="40"/>
      <c r="CN20" s="2"/>
      <c r="CO20" s="42" t="n">
        <v>0</v>
      </c>
      <c r="CP20" s="42"/>
      <c r="CQ20" s="42" t="n">
        <v>184</v>
      </c>
      <c r="CR20" s="42"/>
      <c r="CS20" s="43" t="n">
        <v>182.3</v>
      </c>
      <c r="CT20" s="44"/>
      <c r="CU20" s="43" t="n">
        <v>0</v>
      </c>
      <c r="CV20" s="42"/>
      <c r="CW20" s="42" t="n">
        <v>103.068</v>
      </c>
      <c r="CX20" s="42"/>
      <c r="CY20" s="42" t="n">
        <v>87.8</v>
      </c>
      <c r="CZ20" s="40"/>
      <c r="DA20" s="2"/>
      <c r="DB20" s="43" t="n">
        <v>0</v>
      </c>
      <c r="DC20" s="42"/>
      <c r="DD20" s="42" t="n">
        <v>108.457322</v>
      </c>
      <c r="DE20" s="42"/>
      <c r="DF20" s="43" t="n">
        <v>97.156</v>
      </c>
      <c r="DG20" s="44"/>
      <c r="DH20" s="43" t="n">
        <v>0</v>
      </c>
      <c r="DI20" s="42"/>
      <c r="DJ20" s="42" t="n">
        <v>36.132002</v>
      </c>
      <c r="DK20" s="42"/>
      <c r="DL20" s="42" t="n">
        <v>18.31</v>
      </c>
      <c r="DM20" s="40"/>
      <c r="DN20" s="2"/>
      <c r="DO20" s="2"/>
    </row>
    <row r="21" customFormat="false" ht="21.95" hidden="false" customHeight="true" outlineLevel="0" collapsed="false">
      <c r="A21" s="41" t="s">
        <v>31</v>
      </c>
      <c r="B21" s="42" t="n">
        <v>0.773</v>
      </c>
      <c r="C21" s="42"/>
      <c r="D21" s="43" t="n">
        <v>0</v>
      </c>
      <c r="E21" s="42"/>
      <c r="F21" s="43" t="n">
        <v>0</v>
      </c>
      <c r="G21" s="44"/>
      <c r="H21" s="42" t="n">
        <v>0.655</v>
      </c>
      <c r="I21" s="42"/>
      <c r="J21" s="43" t="n">
        <v>0</v>
      </c>
      <c r="K21" s="42"/>
      <c r="L21" s="43" t="n">
        <v>0</v>
      </c>
      <c r="M21" s="42"/>
      <c r="N21" s="36"/>
      <c r="O21" s="45" t="n">
        <v>0.504</v>
      </c>
      <c r="P21" s="45"/>
      <c r="Q21" s="45" t="n">
        <v>0</v>
      </c>
      <c r="R21" s="45"/>
      <c r="S21" s="46" t="n">
        <v>0</v>
      </c>
      <c r="T21" s="47"/>
      <c r="U21" s="45" t="n">
        <v>1</v>
      </c>
      <c r="V21" s="45"/>
      <c r="W21" s="45" t="n">
        <v>0</v>
      </c>
      <c r="X21" s="45"/>
      <c r="Y21" s="46" t="n">
        <v>0</v>
      </c>
      <c r="Z21" s="45"/>
      <c r="AA21" s="34"/>
      <c r="AB21" s="42" t="n">
        <v>1</v>
      </c>
      <c r="AC21" s="42"/>
      <c r="AD21" s="43" t="n">
        <v>0</v>
      </c>
      <c r="AE21" s="42"/>
      <c r="AF21" s="43" t="n">
        <v>0</v>
      </c>
      <c r="AG21" s="44"/>
      <c r="AH21" s="42" t="n">
        <v>51</v>
      </c>
      <c r="AI21" s="42"/>
      <c r="AJ21" s="43" t="n">
        <v>0</v>
      </c>
      <c r="AK21" s="42"/>
      <c r="AL21" s="43" t="n">
        <v>0</v>
      </c>
      <c r="AM21" s="42"/>
      <c r="AN21" s="38"/>
      <c r="AO21" s="43" t="n">
        <v>0</v>
      </c>
      <c r="AP21" s="42"/>
      <c r="AQ21" s="43" t="n">
        <v>0</v>
      </c>
      <c r="AR21" s="42"/>
      <c r="AS21" s="43" t="n">
        <v>0</v>
      </c>
      <c r="AT21" s="44"/>
      <c r="AU21" s="43" t="n">
        <v>0</v>
      </c>
      <c r="AV21" s="42"/>
      <c r="AW21" s="43" t="n">
        <v>0</v>
      </c>
      <c r="AX21" s="42"/>
      <c r="AY21" s="43" t="n">
        <v>0</v>
      </c>
      <c r="AZ21" s="42"/>
      <c r="BA21" s="34"/>
      <c r="BB21" s="42" t="n">
        <v>0.219</v>
      </c>
      <c r="BC21" s="42"/>
      <c r="BD21" s="43" t="n">
        <v>0</v>
      </c>
      <c r="BE21" s="42"/>
      <c r="BF21" s="43" t="n">
        <v>0</v>
      </c>
      <c r="BG21" s="42"/>
      <c r="BH21" s="48" t="n">
        <v>0.309</v>
      </c>
      <c r="BI21" s="42"/>
      <c r="BJ21" s="43" t="n">
        <v>0</v>
      </c>
      <c r="BK21" s="42"/>
      <c r="BL21" s="43" t="n">
        <v>0</v>
      </c>
      <c r="BM21" s="42"/>
      <c r="BN21" s="38"/>
      <c r="BO21" s="42" t="n">
        <v>0.245427</v>
      </c>
      <c r="BP21" s="42"/>
      <c r="BQ21" s="43" t="n">
        <v>0</v>
      </c>
      <c r="BR21" s="42"/>
      <c r="BS21" s="43" t="n">
        <v>0</v>
      </c>
      <c r="BT21" s="44"/>
      <c r="BU21" s="42" t="n">
        <v>0.221982</v>
      </c>
      <c r="BV21" s="42"/>
      <c r="BW21" s="43" t="n">
        <v>0</v>
      </c>
      <c r="BX21" s="42"/>
      <c r="BY21" s="43" t="n">
        <v>0</v>
      </c>
      <c r="BZ21" s="40"/>
      <c r="CA21" s="2"/>
      <c r="CB21" s="43" t="n">
        <v>0.2</v>
      </c>
      <c r="CC21" s="42"/>
      <c r="CD21" s="43" t="n">
        <v>0</v>
      </c>
      <c r="CE21" s="42"/>
      <c r="CF21" s="43" t="n">
        <v>0</v>
      </c>
      <c r="CG21" s="44"/>
      <c r="CH21" s="42" t="n">
        <v>0.2</v>
      </c>
      <c r="CI21" s="42"/>
      <c r="CJ21" s="43" t="n">
        <v>0</v>
      </c>
      <c r="CK21" s="42"/>
      <c r="CL21" s="43" t="n">
        <v>0</v>
      </c>
      <c r="CM21" s="40"/>
      <c r="CN21" s="2"/>
      <c r="CO21" s="43" t="n">
        <v>0.2</v>
      </c>
      <c r="CP21" s="42"/>
      <c r="CQ21" s="43" t="n">
        <v>0</v>
      </c>
      <c r="CR21" s="42"/>
      <c r="CS21" s="43" t="n">
        <v>0</v>
      </c>
      <c r="CT21" s="44"/>
      <c r="CU21" s="43" t="n">
        <v>0</v>
      </c>
      <c r="CV21" s="42"/>
      <c r="CW21" s="42" t="n">
        <v>0</v>
      </c>
      <c r="CX21" s="42"/>
      <c r="CY21" s="42" t="n">
        <v>0</v>
      </c>
      <c r="CZ21" s="40"/>
      <c r="DA21" s="2"/>
      <c r="DB21" s="43" t="n">
        <v>0.248893</v>
      </c>
      <c r="DC21" s="42"/>
      <c r="DD21" s="42" t="n">
        <v>0</v>
      </c>
      <c r="DE21" s="42"/>
      <c r="DF21" s="43" t="n">
        <v>0</v>
      </c>
      <c r="DG21" s="44"/>
      <c r="DH21" s="43" t="n">
        <v>0.059435</v>
      </c>
      <c r="DI21" s="42"/>
      <c r="DJ21" s="42" t="n">
        <v>0</v>
      </c>
      <c r="DK21" s="42"/>
      <c r="DL21" s="43" t="n">
        <v>0</v>
      </c>
      <c r="DM21" s="40"/>
      <c r="DN21" s="2"/>
      <c r="DO21" s="2"/>
    </row>
    <row r="22" customFormat="false" ht="21.95" hidden="false" customHeight="true" outlineLevel="0" collapsed="false">
      <c r="A22" s="41" t="s">
        <v>32</v>
      </c>
      <c r="B22" s="43" t="n">
        <v>0</v>
      </c>
      <c r="C22" s="42"/>
      <c r="D22" s="42" t="n">
        <v>119.801</v>
      </c>
      <c r="E22" s="42"/>
      <c r="F22" s="43" t="n">
        <v>0</v>
      </c>
      <c r="G22" s="44"/>
      <c r="H22" s="43" t="n">
        <v>0</v>
      </c>
      <c r="I22" s="42"/>
      <c r="J22" s="42" t="n">
        <v>137.443</v>
      </c>
      <c r="K22" s="42"/>
      <c r="L22" s="43" t="n">
        <v>0</v>
      </c>
      <c r="M22" s="42"/>
      <c r="N22" s="36"/>
      <c r="O22" s="46" t="n">
        <v>0</v>
      </c>
      <c r="P22" s="45"/>
      <c r="Q22" s="45" t="n">
        <v>129.188</v>
      </c>
      <c r="R22" s="45"/>
      <c r="S22" s="46" t="n">
        <v>0</v>
      </c>
      <c r="T22" s="47"/>
      <c r="U22" s="46" t="n">
        <v>0</v>
      </c>
      <c r="V22" s="45"/>
      <c r="W22" s="45" t="n">
        <v>139</v>
      </c>
      <c r="X22" s="45"/>
      <c r="Y22" s="46" t="n">
        <v>0</v>
      </c>
      <c r="Z22" s="45"/>
      <c r="AA22" s="34"/>
      <c r="AB22" s="42" t="n">
        <v>1</v>
      </c>
      <c r="AC22" s="42"/>
      <c r="AD22" s="42" t="n">
        <v>122</v>
      </c>
      <c r="AE22" s="42"/>
      <c r="AF22" s="43" t="n">
        <v>0</v>
      </c>
      <c r="AG22" s="44"/>
      <c r="AH22" s="43" t="n">
        <v>0</v>
      </c>
      <c r="AI22" s="42"/>
      <c r="AJ22" s="42" t="n">
        <v>128</v>
      </c>
      <c r="AK22" s="42"/>
      <c r="AL22" s="43" t="n">
        <v>0</v>
      </c>
      <c r="AM22" s="42"/>
      <c r="AN22" s="38"/>
      <c r="AO22" s="43" t="n">
        <v>0</v>
      </c>
      <c r="AP22" s="42"/>
      <c r="AQ22" s="42" t="n">
        <v>87.6</v>
      </c>
      <c r="AR22" s="42"/>
      <c r="AS22" s="43" t="n">
        <v>0</v>
      </c>
      <c r="AT22" s="42"/>
      <c r="AU22" s="48" t="n">
        <v>0.9</v>
      </c>
      <c r="AV22" s="42"/>
      <c r="AW22" s="42" t="n">
        <v>92.9</v>
      </c>
      <c r="AX22" s="42"/>
      <c r="AY22" s="43" t="n">
        <v>0</v>
      </c>
      <c r="AZ22" s="42"/>
      <c r="BA22" s="34"/>
      <c r="BB22" s="43" t="n">
        <v>0</v>
      </c>
      <c r="BC22" s="42"/>
      <c r="BD22" s="42" t="n">
        <v>71.4</v>
      </c>
      <c r="BE22" s="42"/>
      <c r="BF22" s="43" t="n">
        <v>0</v>
      </c>
      <c r="BG22" s="44"/>
      <c r="BH22" s="43" t="n">
        <v>0</v>
      </c>
      <c r="BI22" s="42"/>
      <c r="BJ22" s="42" t="n">
        <v>67.563</v>
      </c>
      <c r="BK22" s="42"/>
      <c r="BL22" s="43" t="n">
        <v>0</v>
      </c>
      <c r="BM22" s="42"/>
      <c r="BN22" s="38"/>
      <c r="BO22" s="43" t="n">
        <v>0</v>
      </c>
      <c r="BP22" s="42"/>
      <c r="BQ22" s="42" t="n">
        <v>43.680515</v>
      </c>
      <c r="BR22" s="42"/>
      <c r="BS22" s="43" t="n">
        <v>0</v>
      </c>
      <c r="BT22" s="44"/>
      <c r="BU22" s="43" t="n">
        <v>0</v>
      </c>
      <c r="BV22" s="42"/>
      <c r="BW22" s="42" t="n">
        <v>35.904941</v>
      </c>
      <c r="BX22" s="42"/>
      <c r="BY22" s="43" t="n">
        <v>0</v>
      </c>
      <c r="BZ22" s="40"/>
      <c r="CA22" s="2"/>
      <c r="CB22" s="42" t="n">
        <v>0</v>
      </c>
      <c r="CC22" s="42"/>
      <c r="CD22" s="42" t="n">
        <v>26.6</v>
      </c>
      <c r="CE22" s="42"/>
      <c r="CF22" s="43" t="n">
        <v>0</v>
      </c>
      <c r="CG22" s="44"/>
      <c r="CH22" s="43" t="n">
        <v>0</v>
      </c>
      <c r="CI22" s="42"/>
      <c r="CJ22" s="42" t="n">
        <v>24.1</v>
      </c>
      <c r="CK22" s="42"/>
      <c r="CL22" s="43" t="n">
        <v>0</v>
      </c>
      <c r="CM22" s="40"/>
      <c r="CN22" s="2"/>
      <c r="CO22" s="42" t="n">
        <v>0</v>
      </c>
      <c r="CP22" s="42"/>
      <c r="CQ22" s="42" t="n">
        <v>24.1</v>
      </c>
      <c r="CR22" s="42"/>
      <c r="CS22" s="43" t="n">
        <v>0</v>
      </c>
      <c r="CT22" s="44"/>
      <c r="CU22" s="43" t="n">
        <v>0</v>
      </c>
      <c r="CV22" s="42"/>
      <c r="CW22" s="42" t="n">
        <v>41.976</v>
      </c>
      <c r="CX22" s="42"/>
      <c r="CY22" s="42" t="n">
        <v>0</v>
      </c>
      <c r="CZ22" s="40"/>
      <c r="DA22" s="2"/>
      <c r="DB22" s="43" t="n">
        <v>0</v>
      </c>
      <c r="DC22" s="42"/>
      <c r="DD22" s="42" t="n">
        <v>44.814609</v>
      </c>
      <c r="DE22" s="42"/>
      <c r="DF22" s="43" t="n">
        <v>0</v>
      </c>
      <c r="DG22" s="44"/>
      <c r="DH22" s="43" t="n">
        <v>0</v>
      </c>
      <c r="DI22" s="42"/>
      <c r="DJ22" s="42" t="n">
        <v>19.624116</v>
      </c>
      <c r="DK22" s="42"/>
      <c r="DL22" s="43" t="n">
        <v>0</v>
      </c>
      <c r="DM22" s="40"/>
      <c r="DN22" s="2"/>
      <c r="DO22" s="2"/>
    </row>
    <row r="23" customFormat="false" ht="21.95" hidden="false" customHeight="true" outlineLevel="0" collapsed="false">
      <c r="A23" s="41" t="s">
        <v>33</v>
      </c>
      <c r="B23" s="42" t="n">
        <v>43.826</v>
      </c>
      <c r="C23" s="42"/>
      <c r="D23" s="42" t="n">
        <v>163.217</v>
      </c>
      <c r="E23" s="42"/>
      <c r="F23" s="43" t="n">
        <v>0</v>
      </c>
      <c r="G23" s="44"/>
      <c r="H23" s="42" t="n">
        <v>42.357</v>
      </c>
      <c r="I23" s="42"/>
      <c r="J23" s="42" t="n">
        <v>130.44</v>
      </c>
      <c r="K23" s="42"/>
      <c r="L23" s="43" t="n">
        <v>0</v>
      </c>
      <c r="M23" s="42"/>
      <c r="N23" s="36"/>
      <c r="O23" s="45" t="n">
        <v>41.547</v>
      </c>
      <c r="P23" s="45"/>
      <c r="Q23" s="45" t="n">
        <v>152.249</v>
      </c>
      <c r="R23" s="45"/>
      <c r="S23" s="46" t="n">
        <v>0</v>
      </c>
      <c r="T23" s="47"/>
      <c r="U23" s="45" t="n">
        <v>40</v>
      </c>
      <c r="V23" s="45"/>
      <c r="W23" s="45" t="n">
        <v>156</v>
      </c>
      <c r="X23" s="45"/>
      <c r="Y23" s="46" t="n">
        <v>0</v>
      </c>
      <c r="Z23" s="45"/>
      <c r="AA23" s="34"/>
      <c r="AB23" s="42" t="n">
        <v>37</v>
      </c>
      <c r="AC23" s="42"/>
      <c r="AD23" s="42" t="n">
        <v>116</v>
      </c>
      <c r="AE23" s="42"/>
      <c r="AF23" s="43" t="n">
        <v>0</v>
      </c>
      <c r="AG23" s="44"/>
      <c r="AH23" s="42" t="n">
        <v>35</v>
      </c>
      <c r="AI23" s="42"/>
      <c r="AJ23" s="42" t="n">
        <v>92</v>
      </c>
      <c r="AK23" s="42"/>
      <c r="AL23" s="42" t="n">
        <v>69</v>
      </c>
      <c r="AM23" s="42"/>
      <c r="AN23" s="38"/>
      <c r="AO23" s="42" t="n">
        <v>34</v>
      </c>
      <c r="AP23" s="42"/>
      <c r="AQ23" s="42" t="n">
        <v>133.1</v>
      </c>
      <c r="AR23" s="42"/>
      <c r="AS23" s="42" t="n">
        <v>884</v>
      </c>
      <c r="AT23" s="42"/>
      <c r="AU23" s="48" t="n">
        <v>34.1</v>
      </c>
      <c r="AV23" s="42"/>
      <c r="AW23" s="42" t="n">
        <v>103.4</v>
      </c>
      <c r="AX23" s="42"/>
      <c r="AY23" s="42" t="n">
        <v>613</v>
      </c>
      <c r="AZ23" s="42"/>
      <c r="BA23" s="34"/>
      <c r="BB23" s="42" t="n">
        <v>29.975</v>
      </c>
      <c r="BC23" s="42"/>
      <c r="BD23" s="42" t="n">
        <v>101.369</v>
      </c>
      <c r="BE23" s="42"/>
      <c r="BF23" s="42" t="n">
        <v>498</v>
      </c>
      <c r="BG23" s="42"/>
      <c r="BH23" s="48" t="n">
        <v>28.548</v>
      </c>
      <c r="BI23" s="42"/>
      <c r="BJ23" s="42" t="n">
        <v>90.858</v>
      </c>
      <c r="BK23" s="42"/>
      <c r="BL23" s="42" t="n">
        <v>300</v>
      </c>
      <c r="BM23" s="42"/>
      <c r="BN23" s="38"/>
      <c r="BO23" s="42" t="n">
        <v>26.122474</v>
      </c>
      <c r="BP23" s="42"/>
      <c r="BQ23" s="42" t="n">
        <v>89.046972</v>
      </c>
      <c r="BR23" s="42"/>
      <c r="BS23" s="42" t="n">
        <v>338.442</v>
      </c>
      <c r="BT23" s="44"/>
      <c r="BU23" s="42" t="n">
        <v>26.074697</v>
      </c>
      <c r="BV23" s="42"/>
      <c r="BW23" s="42" t="n">
        <v>84.786755</v>
      </c>
      <c r="BX23" s="42"/>
      <c r="BY23" s="42" t="n">
        <v>312.383</v>
      </c>
      <c r="BZ23" s="40"/>
      <c r="CA23" s="2"/>
      <c r="CB23" s="42" t="n">
        <v>20.8</v>
      </c>
      <c r="CC23" s="42"/>
      <c r="CD23" s="42" t="n">
        <v>81.8</v>
      </c>
      <c r="CE23" s="42"/>
      <c r="CF23" s="42" t="n">
        <v>322.13</v>
      </c>
      <c r="CG23" s="44"/>
      <c r="CH23" s="42" t="n">
        <v>13</v>
      </c>
      <c r="CI23" s="42"/>
      <c r="CJ23" s="42" t="n">
        <v>76.7</v>
      </c>
      <c r="CK23" s="42"/>
      <c r="CL23" s="42" t="n">
        <v>380.2</v>
      </c>
      <c r="CM23" s="40"/>
      <c r="CN23" s="2"/>
      <c r="CO23" s="42" t="n">
        <v>6.6</v>
      </c>
      <c r="CP23" s="42"/>
      <c r="CQ23" s="42" t="n">
        <v>72.2</v>
      </c>
      <c r="CR23" s="42"/>
      <c r="CS23" s="42" t="n">
        <v>242.3</v>
      </c>
      <c r="CT23" s="44"/>
      <c r="CU23" s="42" t="n">
        <v>5.597</v>
      </c>
      <c r="CV23" s="42"/>
      <c r="CW23" s="42" t="n">
        <v>62.68</v>
      </c>
      <c r="CX23" s="42"/>
      <c r="CY23" s="42" t="n">
        <v>359.46</v>
      </c>
      <c r="CZ23" s="40"/>
      <c r="DA23" s="2"/>
      <c r="DB23" s="42" t="n">
        <v>4.755839</v>
      </c>
      <c r="DC23" s="42"/>
      <c r="DD23" s="42" t="n">
        <v>52.233065</v>
      </c>
      <c r="DE23" s="42"/>
      <c r="DF23" s="42" t="n">
        <v>226.008</v>
      </c>
      <c r="DG23" s="44"/>
      <c r="DH23" s="42" t="n">
        <v>5.133572</v>
      </c>
      <c r="DI23" s="42"/>
      <c r="DJ23" s="42" t="n">
        <v>32.475781</v>
      </c>
      <c r="DK23" s="42"/>
      <c r="DL23" s="42" t="n">
        <v>115.696</v>
      </c>
      <c r="DM23" s="40"/>
      <c r="DN23" s="2"/>
      <c r="DO23" s="2"/>
    </row>
    <row r="24" customFormat="false" ht="21.95" hidden="false" customHeight="true" outlineLevel="0" collapsed="false">
      <c r="A24" s="41" t="s">
        <v>34</v>
      </c>
      <c r="B24" s="43" t="n">
        <v>0</v>
      </c>
      <c r="C24" s="42"/>
      <c r="D24" s="42" t="n">
        <v>1162.264</v>
      </c>
      <c r="E24" s="42"/>
      <c r="F24" s="42" t="n">
        <v>1024</v>
      </c>
      <c r="G24" s="44"/>
      <c r="H24" s="43" t="n">
        <v>0</v>
      </c>
      <c r="I24" s="42"/>
      <c r="J24" s="42" t="n">
        <v>1057.221</v>
      </c>
      <c r="K24" s="42"/>
      <c r="L24" s="42" t="n">
        <v>1358</v>
      </c>
      <c r="M24" s="42"/>
      <c r="N24" s="36"/>
      <c r="O24" s="45" t="n">
        <v>0</v>
      </c>
      <c r="P24" s="45"/>
      <c r="Q24" s="45" t="n">
        <v>902.023</v>
      </c>
      <c r="R24" s="45"/>
      <c r="S24" s="45" t="n">
        <v>1454</v>
      </c>
      <c r="T24" s="47"/>
      <c r="U24" s="46" t="n">
        <v>0</v>
      </c>
      <c r="V24" s="45"/>
      <c r="W24" s="45" t="n">
        <v>855</v>
      </c>
      <c r="X24" s="45"/>
      <c r="Y24" s="45" t="n">
        <v>1147</v>
      </c>
      <c r="Z24" s="45"/>
      <c r="AA24" s="34"/>
      <c r="AB24" s="43" t="n">
        <v>0</v>
      </c>
      <c r="AC24" s="42"/>
      <c r="AD24" s="42" t="n">
        <v>838</v>
      </c>
      <c r="AE24" s="42"/>
      <c r="AF24" s="42" t="n">
        <v>970</v>
      </c>
      <c r="AG24" s="44"/>
      <c r="AH24" s="43" t="n">
        <v>0</v>
      </c>
      <c r="AI24" s="42"/>
      <c r="AJ24" s="42" t="n">
        <v>728</v>
      </c>
      <c r="AK24" s="42"/>
      <c r="AL24" s="42" t="n">
        <v>787</v>
      </c>
      <c r="AM24" s="40"/>
      <c r="AN24" s="38"/>
      <c r="AO24" s="43" t="n">
        <v>0</v>
      </c>
      <c r="AP24" s="42"/>
      <c r="AQ24" s="42" t="n">
        <v>605.9</v>
      </c>
      <c r="AR24" s="42"/>
      <c r="AS24" s="42" t="n">
        <v>1061</v>
      </c>
      <c r="AT24" s="44"/>
      <c r="AU24" s="43" t="n">
        <v>0</v>
      </c>
      <c r="AV24" s="42"/>
      <c r="AW24" s="42" t="n">
        <v>518.7</v>
      </c>
      <c r="AX24" s="42"/>
      <c r="AY24" s="42" t="n">
        <v>1138</v>
      </c>
      <c r="AZ24" s="42"/>
      <c r="BA24" s="34"/>
      <c r="BB24" s="43" t="n">
        <v>0</v>
      </c>
      <c r="BC24" s="42"/>
      <c r="BD24" s="42" t="n">
        <v>398.03</v>
      </c>
      <c r="BE24" s="42"/>
      <c r="BF24" s="42" t="n">
        <v>1048</v>
      </c>
      <c r="BG24" s="44"/>
      <c r="BH24" s="43" t="n">
        <v>0</v>
      </c>
      <c r="BI24" s="42"/>
      <c r="BJ24" s="42" t="n">
        <v>370.609</v>
      </c>
      <c r="BK24" s="42"/>
      <c r="BL24" s="42" t="n">
        <v>1536</v>
      </c>
      <c r="BM24" s="42"/>
      <c r="BN24" s="38"/>
      <c r="BO24" s="43" t="n">
        <v>0</v>
      </c>
      <c r="BP24" s="42"/>
      <c r="BQ24" s="42" t="n">
        <v>376.325553</v>
      </c>
      <c r="BR24" s="42"/>
      <c r="BS24" s="42" t="n">
        <v>2304.66</v>
      </c>
      <c r="BT24" s="44"/>
      <c r="BU24" s="43" t="n">
        <v>0</v>
      </c>
      <c r="BV24" s="42"/>
      <c r="BW24" s="42" t="n">
        <v>397.876064</v>
      </c>
      <c r="BX24" s="42"/>
      <c r="BY24" s="42" t="n">
        <v>3140.62</v>
      </c>
      <c r="BZ24" s="40"/>
      <c r="CA24" s="2"/>
      <c r="CB24" s="42" t="n">
        <v>0</v>
      </c>
      <c r="CC24" s="42"/>
      <c r="CD24" s="42" t="n">
        <v>333.4</v>
      </c>
      <c r="CE24" s="42"/>
      <c r="CF24" s="42" t="n">
        <v>3183.855</v>
      </c>
      <c r="CG24" s="44"/>
      <c r="CH24" s="43" t="n">
        <v>0</v>
      </c>
      <c r="CI24" s="42"/>
      <c r="CJ24" s="42" t="n">
        <v>316.9</v>
      </c>
      <c r="CK24" s="42"/>
      <c r="CL24" s="42" t="n">
        <v>3728</v>
      </c>
      <c r="CM24" s="40"/>
      <c r="CN24" s="2"/>
      <c r="CO24" s="42" t="n">
        <v>0</v>
      </c>
      <c r="CP24" s="42"/>
      <c r="CQ24" s="42" t="n">
        <v>282.4</v>
      </c>
      <c r="CR24" s="42"/>
      <c r="CS24" s="42" t="n">
        <v>3378.3</v>
      </c>
      <c r="CT24" s="44"/>
      <c r="CU24" s="43" t="n">
        <v>0</v>
      </c>
      <c r="CV24" s="42"/>
      <c r="CW24" s="42" t="n">
        <v>300.837</v>
      </c>
      <c r="CX24" s="42"/>
      <c r="CY24" s="42" t="n">
        <v>3300.79</v>
      </c>
      <c r="CZ24" s="40"/>
      <c r="DA24" s="2"/>
      <c r="DB24" s="43" t="n">
        <v>0</v>
      </c>
      <c r="DC24" s="42"/>
      <c r="DD24" s="42" t="n">
        <v>270.790446</v>
      </c>
      <c r="DE24" s="42"/>
      <c r="DF24" s="42" t="n">
        <v>2773.615</v>
      </c>
      <c r="DG24" s="44"/>
      <c r="DH24" s="43" t="n">
        <v>0</v>
      </c>
      <c r="DI24" s="42"/>
      <c r="DJ24" s="42" t="n">
        <v>146.775079</v>
      </c>
      <c r="DK24" s="42"/>
      <c r="DL24" s="42" t="n">
        <v>1395.15</v>
      </c>
      <c r="DM24" s="40"/>
      <c r="DN24" s="2"/>
      <c r="DO24" s="2"/>
    </row>
    <row r="25" customFormat="false" ht="21.95" hidden="false" customHeight="true" outlineLevel="0" collapsed="false">
      <c r="A25" s="41" t="s">
        <v>35</v>
      </c>
      <c r="B25" s="42" t="n">
        <v>567.592</v>
      </c>
      <c r="C25" s="42"/>
      <c r="D25" s="42" t="n">
        <v>471.728</v>
      </c>
      <c r="E25" s="42"/>
      <c r="F25" s="43" t="n">
        <v>0</v>
      </c>
      <c r="G25" s="44"/>
      <c r="H25" s="42" t="n">
        <v>485.241</v>
      </c>
      <c r="I25" s="42"/>
      <c r="J25" s="42" t="n">
        <v>403.997</v>
      </c>
      <c r="K25" s="42"/>
      <c r="L25" s="43" t="n">
        <v>0</v>
      </c>
      <c r="M25" s="42"/>
      <c r="N25" s="36"/>
      <c r="O25" s="45" t="n">
        <v>534.936</v>
      </c>
      <c r="P25" s="45"/>
      <c r="Q25" s="45" t="n">
        <v>361.34</v>
      </c>
      <c r="R25" s="45"/>
      <c r="S25" s="46" t="n">
        <v>0</v>
      </c>
      <c r="T25" s="47"/>
      <c r="U25" s="45" t="n">
        <v>837</v>
      </c>
      <c r="V25" s="45"/>
      <c r="W25" s="45" t="n">
        <v>387</v>
      </c>
      <c r="X25" s="45"/>
      <c r="Y25" s="46" t="n">
        <v>0</v>
      </c>
      <c r="Z25" s="45"/>
      <c r="AA25" s="34"/>
      <c r="AB25" s="42" t="n">
        <v>1109</v>
      </c>
      <c r="AC25" s="42"/>
      <c r="AD25" s="42" t="n">
        <v>445</v>
      </c>
      <c r="AE25" s="42"/>
      <c r="AF25" s="43" t="n">
        <v>0</v>
      </c>
      <c r="AG25" s="44"/>
      <c r="AH25" s="42" t="n">
        <v>2638</v>
      </c>
      <c r="AI25" s="42"/>
      <c r="AJ25" s="42" t="n">
        <v>708</v>
      </c>
      <c r="AK25" s="42"/>
      <c r="AL25" s="43" t="n">
        <v>0</v>
      </c>
      <c r="AM25" s="40"/>
      <c r="AN25" s="38"/>
      <c r="AO25" s="42" t="n">
        <v>3262.5</v>
      </c>
      <c r="AP25" s="42"/>
      <c r="AQ25" s="42" t="n">
        <v>837.4</v>
      </c>
      <c r="AR25" s="42"/>
      <c r="AS25" s="43" t="n">
        <v>0</v>
      </c>
      <c r="AT25" s="42"/>
      <c r="AU25" s="48" t="n">
        <v>3369.5</v>
      </c>
      <c r="AV25" s="42"/>
      <c r="AW25" s="42" t="n">
        <v>835.2</v>
      </c>
      <c r="AX25" s="42"/>
      <c r="AY25" s="43" t="n">
        <v>0</v>
      </c>
      <c r="AZ25" s="43"/>
      <c r="BA25" s="34"/>
      <c r="BB25" s="42" t="n">
        <v>4386.036</v>
      </c>
      <c r="BC25" s="42"/>
      <c r="BD25" s="42" t="n">
        <v>1070.148</v>
      </c>
      <c r="BE25" s="42"/>
      <c r="BF25" s="43" t="n">
        <v>0</v>
      </c>
      <c r="BG25" s="42"/>
      <c r="BH25" s="48" t="n">
        <v>4312.69</v>
      </c>
      <c r="BI25" s="42"/>
      <c r="BJ25" s="42" t="n">
        <v>1103.525</v>
      </c>
      <c r="BK25" s="42"/>
      <c r="BL25" s="43" t="n">
        <v>0</v>
      </c>
      <c r="BM25" s="42"/>
      <c r="BN25" s="38"/>
      <c r="BO25" s="42" t="n">
        <v>4360.775544</v>
      </c>
      <c r="BP25" s="42"/>
      <c r="BQ25" s="42" t="n">
        <v>1209.985073</v>
      </c>
      <c r="BR25" s="42"/>
      <c r="BS25" s="43" t="n">
        <v>0</v>
      </c>
      <c r="BT25" s="44"/>
      <c r="BU25" s="42" t="n">
        <v>3930.381828</v>
      </c>
      <c r="BV25" s="42"/>
      <c r="BW25" s="42" t="n">
        <v>1080.02908</v>
      </c>
      <c r="BX25" s="42"/>
      <c r="BY25" s="43" t="n">
        <v>0</v>
      </c>
      <c r="BZ25" s="40"/>
      <c r="CA25" s="2"/>
      <c r="CB25" s="42" t="n">
        <v>3155.5</v>
      </c>
      <c r="CC25" s="42"/>
      <c r="CD25" s="42" t="n">
        <v>914</v>
      </c>
      <c r="CE25" s="42"/>
      <c r="CF25" s="43" t="n">
        <v>0</v>
      </c>
      <c r="CG25" s="44"/>
      <c r="CH25" s="42" t="n">
        <v>3442.6</v>
      </c>
      <c r="CI25" s="42"/>
      <c r="CJ25" s="42" t="n">
        <v>1112.8</v>
      </c>
      <c r="CK25" s="42"/>
      <c r="CL25" s="43" t="n">
        <v>0</v>
      </c>
      <c r="CM25" s="40"/>
      <c r="CN25" s="2"/>
      <c r="CO25" s="42" t="n">
        <v>3731.45</v>
      </c>
      <c r="CP25" s="42"/>
      <c r="CQ25" s="42" t="n">
        <v>1171.3</v>
      </c>
      <c r="CR25" s="42"/>
      <c r="CS25" s="43" t="n">
        <v>0</v>
      </c>
      <c r="CT25" s="44"/>
      <c r="CU25" s="42" t="n">
        <v>4042.675</v>
      </c>
      <c r="CV25" s="42"/>
      <c r="CW25" s="42" t="n">
        <v>1293.5</v>
      </c>
      <c r="CX25" s="42"/>
      <c r="CY25" s="42" t="n">
        <v>0</v>
      </c>
      <c r="CZ25" s="40"/>
      <c r="DA25" s="2"/>
      <c r="DB25" s="42" t="n">
        <v>3940.455398</v>
      </c>
      <c r="DC25" s="42"/>
      <c r="DD25" s="42" t="n">
        <v>1270.943007</v>
      </c>
      <c r="DE25" s="42"/>
      <c r="DF25" s="43" t="n">
        <v>0</v>
      </c>
      <c r="DG25" s="44"/>
      <c r="DH25" s="42" t="n">
        <v>2304.961327</v>
      </c>
      <c r="DI25" s="42"/>
      <c r="DJ25" s="42" t="n">
        <v>855.968232</v>
      </c>
      <c r="DK25" s="42"/>
      <c r="DL25" s="43" t="n">
        <v>0</v>
      </c>
      <c r="DM25" s="40"/>
      <c r="DN25" s="2"/>
      <c r="DO25" s="2"/>
    </row>
    <row r="26" customFormat="false" ht="21.95" hidden="false" customHeight="true" outlineLevel="0" collapsed="false">
      <c r="A26" s="41" t="s">
        <v>36</v>
      </c>
      <c r="B26" s="43" t="n">
        <v>0</v>
      </c>
      <c r="C26" s="42"/>
      <c r="D26" s="42" t="n">
        <v>16.759</v>
      </c>
      <c r="E26" s="42"/>
      <c r="F26" s="43" t="n">
        <v>0</v>
      </c>
      <c r="G26" s="49"/>
      <c r="H26" s="43" t="n">
        <v>0</v>
      </c>
      <c r="I26" s="42"/>
      <c r="J26" s="42" t="n">
        <v>16.644</v>
      </c>
      <c r="K26" s="42"/>
      <c r="L26" s="43" t="n">
        <v>0</v>
      </c>
      <c r="M26" s="42"/>
      <c r="N26" s="36"/>
      <c r="O26" s="46" t="n">
        <v>0</v>
      </c>
      <c r="P26" s="45"/>
      <c r="Q26" s="45" t="n">
        <v>12.093</v>
      </c>
      <c r="R26" s="45"/>
      <c r="S26" s="46" t="n">
        <v>0</v>
      </c>
      <c r="T26" s="47"/>
      <c r="U26" s="46" t="n">
        <v>0</v>
      </c>
      <c r="V26" s="45"/>
      <c r="W26" s="45" t="n">
        <v>23</v>
      </c>
      <c r="X26" s="45"/>
      <c r="Y26" s="46" t="n">
        <v>0</v>
      </c>
      <c r="Z26" s="45"/>
      <c r="AA26" s="34"/>
      <c r="AB26" s="43" t="n">
        <v>0</v>
      </c>
      <c r="AC26" s="42"/>
      <c r="AD26" s="42" t="n">
        <v>24</v>
      </c>
      <c r="AE26" s="42"/>
      <c r="AF26" s="43" t="n">
        <v>0</v>
      </c>
      <c r="AG26" s="44"/>
      <c r="AH26" s="43" t="n">
        <v>0</v>
      </c>
      <c r="AI26" s="42"/>
      <c r="AJ26" s="42" t="n">
        <v>31</v>
      </c>
      <c r="AK26" s="42"/>
      <c r="AL26" s="43" t="n">
        <v>0</v>
      </c>
      <c r="AM26" s="40"/>
      <c r="AN26" s="38"/>
      <c r="AO26" s="43" t="n">
        <v>0</v>
      </c>
      <c r="AP26" s="42"/>
      <c r="AQ26" s="42" t="n">
        <v>9</v>
      </c>
      <c r="AR26" s="42"/>
      <c r="AS26" s="43" t="n">
        <v>0</v>
      </c>
      <c r="AT26" s="44"/>
      <c r="AU26" s="43" t="n">
        <v>0</v>
      </c>
      <c r="AV26" s="42"/>
      <c r="AW26" s="42" t="n">
        <v>15.3</v>
      </c>
      <c r="AX26" s="42"/>
      <c r="AY26" s="43" t="n">
        <v>0</v>
      </c>
      <c r="AZ26" s="42"/>
      <c r="BA26" s="34"/>
      <c r="BB26" s="43" t="n">
        <v>0</v>
      </c>
      <c r="BC26" s="42"/>
      <c r="BD26" s="42" t="n">
        <v>19.557</v>
      </c>
      <c r="BE26" s="42"/>
      <c r="BF26" s="43" t="n">
        <v>0</v>
      </c>
      <c r="BG26" s="44"/>
      <c r="BH26" s="43" t="n">
        <v>0</v>
      </c>
      <c r="BI26" s="42"/>
      <c r="BJ26" s="42" t="n">
        <v>20.567</v>
      </c>
      <c r="BK26" s="42"/>
      <c r="BL26" s="43" t="n">
        <v>0</v>
      </c>
      <c r="BM26" s="42"/>
      <c r="BN26" s="38"/>
      <c r="BO26" s="43" t="n">
        <v>0</v>
      </c>
      <c r="BP26" s="42"/>
      <c r="BQ26" s="42" t="n">
        <v>18.843329</v>
      </c>
      <c r="BR26" s="42"/>
      <c r="BS26" s="43" t="n">
        <v>0</v>
      </c>
      <c r="BT26" s="44"/>
      <c r="BU26" s="43" t="n">
        <v>0</v>
      </c>
      <c r="BV26" s="42"/>
      <c r="BW26" s="42" t="n">
        <v>11.895037</v>
      </c>
      <c r="BX26" s="42"/>
      <c r="BY26" s="43" t="n">
        <v>0</v>
      </c>
      <c r="BZ26" s="40"/>
      <c r="CA26" s="2"/>
      <c r="CB26" s="42" t="n">
        <v>0</v>
      </c>
      <c r="CC26" s="42"/>
      <c r="CD26" s="42" t="n">
        <v>9.8</v>
      </c>
      <c r="CE26" s="42"/>
      <c r="CF26" s="43" t="n">
        <v>0</v>
      </c>
      <c r="CG26" s="44"/>
      <c r="CH26" s="43" t="n">
        <v>0</v>
      </c>
      <c r="CI26" s="42"/>
      <c r="CJ26" s="42" t="n">
        <v>10.2</v>
      </c>
      <c r="CK26" s="42"/>
      <c r="CL26" s="43" t="n">
        <v>0</v>
      </c>
      <c r="CM26" s="40"/>
      <c r="CN26" s="2"/>
      <c r="CO26" s="42" t="n">
        <v>0</v>
      </c>
      <c r="CP26" s="42"/>
      <c r="CQ26" s="42" t="n">
        <v>11</v>
      </c>
      <c r="CR26" s="42"/>
      <c r="CS26" s="43" t="n">
        <v>0</v>
      </c>
      <c r="CT26" s="44"/>
      <c r="CU26" s="43" t="n">
        <v>0</v>
      </c>
      <c r="CV26" s="42"/>
      <c r="CW26" s="42" t="n">
        <v>9.909</v>
      </c>
      <c r="CX26" s="42"/>
      <c r="CY26" s="42" t="n">
        <v>0</v>
      </c>
      <c r="CZ26" s="40"/>
      <c r="DA26" s="2"/>
      <c r="DB26" s="43" t="n">
        <v>0</v>
      </c>
      <c r="DC26" s="42"/>
      <c r="DD26" s="42" t="n">
        <v>9.057795</v>
      </c>
      <c r="DE26" s="42"/>
      <c r="DF26" s="43" t="n">
        <v>0</v>
      </c>
      <c r="DG26" s="44"/>
      <c r="DH26" s="43" t="n">
        <v>0</v>
      </c>
      <c r="DI26" s="42"/>
      <c r="DJ26" s="42" t="n">
        <v>4.956506</v>
      </c>
      <c r="DK26" s="42"/>
      <c r="DL26" s="43" t="n">
        <v>0</v>
      </c>
      <c r="DM26" s="40"/>
      <c r="DN26" s="2"/>
      <c r="DO26" s="2"/>
    </row>
    <row r="27" customFormat="false" ht="21.95" hidden="false" customHeight="true" outlineLevel="0" collapsed="false">
      <c r="A27" s="41" t="s">
        <v>37</v>
      </c>
      <c r="B27" s="42" t="n">
        <v>704.505</v>
      </c>
      <c r="C27" s="42"/>
      <c r="D27" s="42" t="n">
        <v>259.2</v>
      </c>
      <c r="E27" s="42"/>
      <c r="F27" s="42" t="n">
        <v>9392</v>
      </c>
      <c r="G27" s="44"/>
      <c r="H27" s="42" t="n">
        <v>721.746</v>
      </c>
      <c r="I27" s="42"/>
      <c r="J27" s="42" t="n">
        <v>234.531</v>
      </c>
      <c r="K27" s="42"/>
      <c r="L27" s="42" t="n">
        <v>8819</v>
      </c>
      <c r="M27" s="42"/>
      <c r="N27" s="36"/>
      <c r="O27" s="45" t="n">
        <v>656.751</v>
      </c>
      <c r="P27" s="45"/>
      <c r="Q27" s="45" t="n">
        <v>226.758</v>
      </c>
      <c r="R27" s="45"/>
      <c r="S27" s="45" t="n">
        <v>8628</v>
      </c>
      <c r="T27" s="47"/>
      <c r="U27" s="45" t="n">
        <v>620</v>
      </c>
      <c r="V27" s="45"/>
      <c r="W27" s="45" t="n">
        <v>324</v>
      </c>
      <c r="X27" s="45"/>
      <c r="Y27" s="45" t="n">
        <v>17420</v>
      </c>
      <c r="Z27" s="45"/>
      <c r="AA27" s="34"/>
      <c r="AB27" s="42" t="n">
        <v>618</v>
      </c>
      <c r="AC27" s="42"/>
      <c r="AD27" s="42" t="n">
        <v>368</v>
      </c>
      <c r="AE27" s="42"/>
      <c r="AF27" s="42" t="n">
        <v>17071</v>
      </c>
      <c r="AG27" s="44"/>
      <c r="AH27" s="42" t="n">
        <v>789</v>
      </c>
      <c r="AI27" s="42"/>
      <c r="AJ27" s="42" t="n">
        <v>358</v>
      </c>
      <c r="AK27" s="42"/>
      <c r="AL27" s="42" t="n">
        <v>17167</v>
      </c>
      <c r="AM27" s="40"/>
      <c r="AN27" s="38"/>
      <c r="AO27" s="42" t="n">
        <v>736.4</v>
      </c>
      <c r="AP27" s="42"/>
      <c r="AQ27" s="42" t="n">
        <v>370.6</v>
      </c>
      <c r="AR27" s="42"/>
      <c r="AS27" s="42" t="n">
        <v>19549</v>
      </c>
      <c r="AT27" s="42"/>
      <c r="AU27" s="48" t="n">
        <v>702.1</v>
      </c>
      <c r="AV27" s="42"/>
      <c r="AW27" s="42" t="n">
        <v>352.2</v>
      </c>
      <c r="AX27" s="42"/>
      <c r="AY27" s="42" t="n">
        <v>19217</v>
      </c>
      <c r="AZ27" s="42"/>
      <c r="BA27" s="34"/>
      <c r="BB27" s="42" t="n">
        <v>642.701</v>
      </c>
      <c r="BC27" s="42"/>
      <c r="BD27" s="42" t="n">
        <v>356.4</v>
      </c>
      <c r="BE27" s="42"/>
      <c r="BF27" s="42" t="n">
        <v>18388</v>
      </c>
      <c r="BG27" s="44"/>
      <c r="BH27" s="42" t="n">
        <v>539.067</v>
      </c>
      <c r="BI27" s="42"/>
      <c r="BJ27" s="42" t="n">
        <v>322.073</v>
      </c>
      <c r="BK27" s="42"/>
      <c r="BL27" s="42" t="n">
        <v>16825</v>
      </c>
      <c r="BM27" s="42"/>
      <c r="BN27" s="38"/>
      <c r="BO27" s="42" t="n">
        <v>543.694</v>
      </c>
      <c r="BP27" s="42"/>
      <c r="BQ27" s="42" t="n">
        <v>285.63454</v>
      </c>
      <c r="BR27" s="42"/>
      <c r="BS27" s="42" t="n">
        <v>15539.087</v>
      </c>
      <c r="BT27" s="44"/>
      <c r="BU27" s="42" t="n">
        <v>529.965166</v>
      </c>
      <c r="BV27" s="42"/>
      <c r="BW27" s="42" t="n">
        <v>340.534265</v>
      </c>
      <c r="BX27" s="42"/>
      <c r="BY27" s="42" t="n">
        <v>16830.373</v>
      </c>
      <c r="BZ27" s="40"/>
      <c r="CA27" s="2"/>
      <c r="CB27" s="42" t="n">
        <v>556.1</v>
      </c>
      <c r="CC27" s="42"/>
      <c r="CD27" s="42" t="n">
        <v>325.2</v>
      </c>
      <c r="CE27" s="42"/>
      <c r="CF27" s="42" t="n">
        <v>16896.418</v>
      </c>
      <c r="CG27" s="44"/>
      <c r="CH27" s="42" t="n">
        <v>600.43</v>
      </c>
      <c r="CI27" s="42"/>
      <c r="CJ27" s="42" t="n">
        <v>332.9</v>
      </c>
      <c r="CK27" s="42"/>
      <c r="CL27" s="42" t="n">
        <v>19489.9</v>
      </c>
      <c r="CM27" s="40"/>
      <c r="CN27" s="2"/>
      <c r="CO27" s="42" t="n">
        <v>629.7</v>
      </c>
      <c r="CP27" s="42"/>
      <c r="CQ27" s="42" t="n">
        <v>333</v>
      </c>
      <c r="CR27" s="42"/>
      <c r="CS27" s="42" t="n">
        <v>17923</v>
      </c>
      <c r="CT27" s="44"/>
      <c r="CU27" s="42" t="n">
        <v>679.7</v>
      </c>
      <c r="CV27" s="42"/>
      <c r="CW27" s="42" t="n">
        <v>324.282</v>
      </c>
      <c r="CX27" s="42"/>
      <c r="CY27" s="42" t="n">
        <v>15083.359</v>
      </c>
      <c r="CZ27" s="40"/>
      <c r="DA27" s="2"/>
      <c r="DB27" s="42" t="n">
        <v>714.22307</v>
      </c>
      <c r="DC27" s="42"/>
      <c r="DD27" s="42" t="n">
        <v>292.046999</v>
      </c>
      <c r="DE27" s="42"/>
      <c r="DF27" s="42" t="n">
        <v>13503.068</v>
      </c>
      <c r="DG27" s="44"/>
      <c r="DH27" s="42" t="n">
        <v>524.20499</v>
      </c>
      <c r="DI27" s="42"/>
      <c r="DJ27" s="42" t="n">
        <v>160.837152</v>
      </c>
      <c r="DK27" s="42"/>
      <c r="DL27" s="42" t="n">
        <v>7138.909</v>
      </c>
      <c r="DM27" s="40"/>
      <c r="DN27" s="2"/>
      <c r="DO27" s="2"/>
    </row>
    <row r="28" s="61" customFormat="true" ht="21.95" hidden="false" customHeight="true" outlineLevel="0" collapsed="false">
      <c r="A28" s="50" t="s">
        <v>38</v>
      </c>
      <c r="B28" s="51" t="n">
        <f aca="false">SUM(B15:B27)</f>
        <v>4867.477</v>
      </c>
      <c r="C28" s="51"/>
      <c r="D28" s="51" t="n">
        <f aca="false">SUM(D15:D27)</f>
        <v>3919.06</v>
      </c>
      <c r="E28" s="51"/>
      <c r="F28" s="51" t="n">
        <f aca="false">SUM(F15:F27)</f>
        <v>17131</v>
      </c>
      <c r="G28" s="52"/>
      <c r="H28" s="51" t="n">
        <f aca="false">SUM(H15:H27)</f>
        <v>4080.486</v>
      </c>
      <c r="I28" s="51"/>
      <c r="J28" s="51" t="n">
        <f aca="false">SUM(J15:J27)</f>
        <v>3636.167</v>
      </c>
      <c r="K28" s="51"/>
      <c r="L28" s="51" t="n">
        <f aca="false">SUM(L15:L27)</f>
        <v>18201</v>
      </c>
      <c r="M28" s="51"/>
      <c r="N28" s="53"/>
      <c r="O28" s="54" t="n">
        <f aca="false">SUM(O15:O27)</f>
        <v>3400.701</v>
      </c>
      <c r="P28" s="54"/>
      <c r="Q28" s="54" t="n">
        <f aca="false">SUM(Q15:Q27)</f>
        <v>3332.171</v>
      </c>
      <c r="R28" s="54"/>
      <c r="S28" s="54" t="n">
        <f aca="false">SUM(S15:S27)</f>
        <v>17441</v>
      </c>
      <c r="T28" s="55"/>
      <c r="U28" s="54" t="n">
        <f aca="false">SUM(U15:U27)</f>
        <v>3197</v>
      </c>
      <c r="V28" s="54"/>
      <c r="W28" s="54" t="n">
        <f aca="false">SUM(W15:W27)</f>
        <v>3661</v>
      </c>
      <c r="X28" s="54"/>
      <c r="Y28" s="54" t="n">
        <f aca="false">SUM(Y15:Y27)</f>
        <v>24895</v>
      </c>
      <c r="Z28" s="54"/>
      <c r="AA28" s="56"/>
      <c r="AB28" s="51" t="n">
        <f aca="false">SUM(AB15:AB27)</f>
        <v>3108</v>
      </c>
      <c r="AC28" s="51"/>
      <c r="AD28" s="51" t="n">
        <f aca="false">SUM(AD15:AD27)</f>
        <v>2936</v>
      </c>
      <c r="AE28" s="51"/>
      <c r="AF28" s="51" t="n">
        <f aca="false">SUM(AF15:AF27)</f>
        <v>22900</v>
      </c>
      <c r="AG28" s="52"/>
      <c r="AH28" s="51" t="n">
        <f aca="false">SUM(AH15:AH27)</f>
        <v>4473</v>
      </c>
      <c r="AI28" s="51"/>
      <c r="AJ28" s="51" t="n">
        <f aca="false">SUM(AJ15:AJ27)</f>
        <v>2793</v>
      </c>
      <c r="AK28" s="51"/>
      <c r="AL28" s="57" t="n">
        <f aca="false">SUM(AL15:AL27)</f>
        <v>22171</v>
      </c>
      <c r="AM28" s="57"/>
      <c r="AN28" s="58"/>
      <c r="AO28" s="51" t="n">
        <f aca="false">SUM(AO15:AO27)</f>
        <v>4538</v>
      </c>
      <c r="AP28" s="51"/>
      <c r="AQ28" s="51" t="n">
        <f aca="false">SUM(AQ15:AQ27)</f>
        <v>2676.2</v>
      </c>
      <c r="AR28" s="51"/>
      <c r="AS28" s="51" t="n">
        <f aca="false">SUM(AS15:AS27)</f>
        <v>24744.2</v>
      </c>
      <c r="AT28" s="51"/>
      <c r="AU28" s="59" t="n">
        <f aca="false">SUM(AU15:AU27)</f>
        <v>4463.5</v>
      </c>
      <c r="AV28" s="51"/>
      <c r="AW28" s="51" t="n">
        <f aca="false">SUM(AW15:AW27)</f>
        <v>2382</v>
      </c>
      <c r="AX28" s="51"/>
      <c r="AY28" s="51" t="n">
        <f aca="false">SUM(AY15:AY27)</f>
        <v>23793</v>
      </c>
      <c r="AZ28" s="51"/>
      <c r="BA28" s="56"/>
      <c r="BB28" s="51" t="n">
        <f aca="false">SUM(BB15:BB27)</f>
        <v>5316.431</v>
      </c>
      <c r="BC28" s="51"/>
      <c r="BD28" s="51" t="n">
        <f aca="false">SUM(BD15:BD27)</f>
        <v>2413.804</v>
      </c>
      <c r="BE28" s="51"/>
      <c r="BF28" s="51" t="n">
        <f aca="false">SUM(BF15:BF27)</f>
        <v>22552</v>
      </c>
      <c r="BG28" s="51"/>
      <c r="BH28" s="59" t="n">
        <f aca="false">SUM(BH15:BH27)</f>
        <v>5057.032</v>
      </c>
      <c r="BI28" s="51"/>
      <c r="BJ28" s="51" t="n">
        <f aca="false">SUM(BJ15:BJ27)</f>
        <v>2330.451</v>
      </c>
      <c r="BK28" s="51"/>
      <c r="BL28" s="51" t="n">
        <f aca="false">SUM(BL15:BL27)</f>
        <v>20867</v>
      </c>
      <c r="BM28" s="51"/>
      <c r="BN28" s="58"/>
      <c r="BO28" s="51" t="n">
        <f aca="false">SUM(BO15:BO27)</f>
        <v>5073.914464</v>
      </c>
      <c r="BP28" s="51"/>
      <c r="BQ28" s="51" t="n">
        <f aca="false">SUM(BQ15:BQ27)</f>
        <v>2350.860957</v>
      </c>
      <c r="BR28" s="51"/>
      <c r="BS28" s="51" t="n">
        <f aca="false">SUM(BS15:BS27)</f>
        <v>20193.179</v>
      </c>
      <c r="BT28" s="52"/>
      <c r="BU28" s="51" t="n">
        <f aca="false">SUM(BU15:BU27)</f>
        <v>4685.70337</v>
      </c>
      <c r="BV28" s="51"/>
      <c r="BW28" s="51" t="n">
        <f aca="false">SUM(BW15:BW27)</f>
        <v>2255.627568</v>
      </c>
      <c r="BX28" s="51"/>
      <c r="BY28" s="51" t="n">
        <f aca="false">SUM(BY15:BY27)</f>
        <v>22311.777</v>
      </c>
      <c r="BZ28" s="56"/>
      <c r="CA28" s="60"/>
      <c r="CB28" s="51" t="n">
        <f aca="false">SUM(CB15:CB27)</f>
        <v>4024.9</v>
      </c>
      <c r="CC28" s="51"/>
      <c r="CD28" s="51" t="n">
        <f aca="false">SUM(CD15:CD27)</f>
        <v>1990.2</v>
      </c>
      <c r="CE28" s="51"/>
      <c r="CF28" s="51" t="n">
        <f aca="false">SUM(CF15:CF27)</f>
        <v>21968.576</v>
      </c>
      <c r="CG28" s="52"/>
      <c r="CH28" s="51" t="n">
        <f aca="false">SUM(CH15:CH27)</f>
        <v>4385.33</v>
      </c>
      <c r="CI28" s="51"/>
      <c r="CJ28" s="51" t="n">
        <f aca="false">SUM(CJ15:CJ27)</f>
        <v>2155.3</v>
      </c>
      <c r="CK28" s="51"/>
      <c r="CL28" s="51" t="n">
        <f aca="false">SUM(CL15:CL27)</f>
        <v>24966.6</v>
      </c>
      <c r="CM28" s="56"/>
      <c r="CN28" s="60"/>
      <c r="CO28" s="51" t="n">
        <f aca="false">SUM(CO15:CO27)</f>
        <v>4645.95</v>
      </c>
      <c r="CP28" s="51"/>
      <c r="CQ28" s="51" t="n">
        <f aca="false">SUM(CQ15:CQ27)</f>
        <v>2341.155</v>
      </c>
      <c r="CR28" s="51"/>
      <c r="CS28" s="51" t="n">
        <f aca="false">SUM(CS15:CS27)</f>
        <v>22824.45</v>
      </c>
      <c r="CT28" s="52"/>
      <c r="CU28" s="51" t="n">
        <f aca="false">SUM(CU15:CU27)</f>
        <v>4903.249</v>
      </c>
      <c r="CV28" s="51"/>
      <c r="CW28" s="51" t="n">
        <f aca="false">SUM(CW15:CW27)</f>
        <v>2476.055</v>
      </c>
      <c r="CX28" s="51"/>
      <c r="CY28" s="51" t="n">
        <f aca="false">SUM(CY15:CY27)</f>
        <v>19652.709</v>
      </c>
      <c r="CZ28" s="56"/>
      <c r="DA28" s="60"/>
      <c r="DB28" s="51" t="n">
        <f aca="false">SUM(DB15:DB27)</f>
        <v>4758.537892</v>
      </c>
      <c r="DC28" s="51"/>
      <c r="DD28" s="51" t="n">
        <f aca="false">SUM(DD15:DD27)</f>
        <v>2368.853851</v>
      </c>
      <c r="DE28" s="51"/>
      <c r="DF28" s="51" t="n">
        <f aca="false">SUM(DF15:DF27)</f>
        <v>17556.149</v>
      </c>
      <c r="DG28" s="52"/>
      <c r="DH28" s="51" t="n">
        <f aca="false">SUM(DH15:DH27)</f>
        <v>2878.730621</v>
      </c>
      <c r="DI28" s="51"/>
      <c r="DJ28" s="51" t="n">
        <f aca="false">SUM(DJ15:DJ27)</f>
        <v>1418.025567</v>
      </c>
      <c r="DK28" s="51"/>
      <c r="DL28" s="51" t="n">
        <f aca="false">SUM(DL15:DL27)</f>
        <v>9252.303</v>
      </c>
      <c r="DM28" s="56"/>
      <c r="DN28" s="60"/>
      <c r="DO28" s="60"/>
    </row>
    <row r="29" customFormat="false" ht="21.95" hidden="false" customHeight="true" outlineLevel="0" collapsed="false">
      <c r="A29" s="50" t="s">
        <v>39</v>
      </c>
      <c r="B29" s="42"/>
      <c r="C29" s="42"/>
      <c r="D29" s="42"/>
      <c r="E29" s="42"/>
      <c r="F29" s="42"/>
      <c r="G29" s="44"/>
      <c r="H29" s="42"/>
      <c r="I29" s="42"/>
      <c r="J29" s="42"/>
      <c r="K29" s="42"/>
      <c r="L29" s="42"/>
      <c r="M29" s="42"/>
      <c r="N29" s="36"/>
      <c r="O29" s="45"/>
      <c r="P29" s="45"/>
      <c r="Q29" s="45"/>
      <c r="R29" s="45"/>
      <c r="S29" s="45"/>
      <c r="T29" s="47"/>
      <c r="U29" s="45"/>
      <c r="V29" s="45"/>
      <c r="W29" s="45"/>
      <c r="X29" s="45"/>
      <c r="Y29" s="45"/>
      <c r="Z29" s="45"/>
      <c r="AA29" s="34"/>
      <c r="AB29" s="42"/>
      <c r="AC29" s="42"/>
      <c r="AD29" s="42"/>
      <c r="AE29" s="42"/>
      <c r="AF29" s="42"/>
      <c r="AG29" s="44"/>
      <c r="AH29" s="42"/>
      <c r="AI29" s="42"/>
      <c r="AJ29" s="42"/>
      <c r="AK29" s="42"/>
      <c r="AL29" s="40"/>
      <c r="AM29" s="40"/>
      <c r="AN29" s="38"/>
      <c r="AO29" s="42"/>
      <c r="AP29" s="42"/>
      <c r="AQ29" s="42"/>
      <c r="AR29" s="42"/>
      <c r="AS29" s="42"/>
      <c r="AT29" s="42"/>
      <c r="AU29" s="48"/>
      <c r="AV29" s="42"/>
      <c r="AW29" s="42"/>
      <c r="AX29" s="42"/>
      <c r="AY29" s="42"/>
      <c r="AZ29" s="42"/>
      <c r="BA29" s="34"/>
      <c r="BB29" s="42"/>
      <c r="BC29" s="42"/>
      <c r="BD29" s="42"/>
      <c r="BE29" s="42"/>
      <c r="BF29" s="42"/>
      <c r="BG29" s="42"/>
      <c r="BH29" s="48"/>
      <c r="BI29" s="42"/>
      <c r="BJ29" s="42"/>
      <c r="BK29" s="42"/>
      <c r="BL29" s="42"/>
      <c r="BM29" s="42"/>
      <c r="BN29" s="38"/>
      <c r="BO29" s="42"/>
      <c r="BP29" s="42"/>
      <c r="BQ29" s="42"/>
      <c r="BR29" s="42"/>
      <c r="BS29" s="42"/>
      <c r="BT29" s="44"/>
      <c r="BU29" s="42"/>
      <c r="BV29" s="42"/>
      <c r="BW29" s="42"/>
      <c r="BX29" s="42"/>
      <c r="BY29" s="42"/>
      <c r="BZ29" s="42"/>
      <c r="CA29" s="2"/>
      <c r="CB29" s="42"/>
      <c r="CC29" s="42"/>
      <c r="CD29" s="42"/>
      <c r="CE29" s="42"/>
      <c r="CF29" s="42"/>
      <c r="CG29" s="44"/>
      <c r="CH29" s="42"/>
      <c r="CI29" s="42"/>
      <c r="CJ29" s="42"/>
      <c r="CK29" s="42"/>
      <c r="CL29" s="42"/>
      <c r="CM29" s="42"/>
      <c r="CN29" s="2"/>
      <c r="CO29" s="42"/>
      <c r="CP29" s="42"/>
      <c r="CQ29" s="42"/>
      <c r="CR29" s="42"/>
      <c r="CS29" s="42"/>
      <c r="CT29" s="44"/>
      <c r="CU29" s="42"/>
      <c r="CV29" s="42"/>
      <c r="CW29" s="42"/>
      <c r="CX29" s="42"/>
      <c r="CY29" s="42"/>
      <c r="CZ29" s="42"/>
      <c r="DA29" s="2"/>
      <c r="DB29" s="42"/>
      <c r="DC29" s="42"/>
      <c r="DD29" s="42"/>
      <c r="DE29" s="42"/>
      <c r="DF29" s="42"/>
      <c r="DG29" s="44"/>
      <c r="DH29" s="42"/>
      <c r="DI29" s="42"/>
      <c r="DJ29" s="42"/>
      <c r="DK29" s="42"/>
      <c r="DL29" s="42"/>
      <c r="DM29" s="42"/>
      <c r="DN29" s="2"/>
      <c r="DO29" s="2"/>
    </row>
    <row r="30" customFormat="false" ht="21.95" hidden="false" customHeight="true" outlineLevel="0" collapsed="false">
      <c r="A30" s="50" t="s">
        <v>40</v>
      </c>
      <c r="B30" s="42"/>
      <c r="C30" s="42"/>
      <c r="D30" s="42"/>
      <c r="E30" s="42"/>
      <c r="F30" s="42"/>
      <c r="G30" s="44"/>
      <c r="H30" s="42"/>
      <c r="I30" s="42"/>
      <c r="J30" s="42"/>
      <c r="K30" s="42"/>
      <c r="L30" s="42"/>
      <c r="M30" s="42"/>
      <c r="N30" s="36"/>
      <c r="O30" s="45"/>
      <c r="P30" s="45"/>
      <c r="Q30" s="45"/>
      <c r="R30" s="45"/>
      <c r="S30" s="45"/>
      <c r="T30" s="47"/>
      <c r="U30" s="45"/>
      <c r="V30" s="45"/>
      <c r="W30" s="45"/>
      <c r="X30" s="45"/>
      <c r="Y30" s="45"/>
      <c r="Z30" s="45"/>
      <c r="AA30" s="34"/>
      <c r="AB30" s="42"/>
      <c r="AC30" s="42"/>
      <c r="AD30" s="42"/>
      <c r="AE30" s="42"/>
      <c r="AF30" s="42"/>
      <c r="AG30" s="44"/>
      <c r="AH30" s="42"/>
      <c r="AI30" s="42"/>
      <c r="AJ30" s="42"/>
      <c r="AK30" s="42"/>
      <c r="AL30" s="42"/>
      <c r="AM30" s="40"/>
      <c r="AN30" s="38"/>
      <c r="AO30" s="42"/>
      <c r="AP30" s="42"/>
      <c r="AQ30" s="42"/>
      <c r="AR30" s="42"/>
      <c r="AS30" s="42"/>
      <c r="AT30" s="42"/>
      <c r="AU30" s="48"/>
      <c r="AV30" s="42"/>
      <c r="AW30" s="42"/>
      <c r="AX30" s="42"/>
      <c r="AY30" s="42"/>
      <c r="AZ30" s="42"/>
      <c r="BA30" s="34"/>
      <c r="BB30" s="42"/>
      <c r="BC30" s="42"/>
      <c r="BD30" s="42"/>
      <c r="BE30" s="42"/>
      <c r="BF30" s="42"/>
      <c r="BG30" s="42"/>
      <c r="BH30" s="48"/>
      <c r="BI30" s="42"/>
      <c r="BJ30" s="42"/>
      <c r="BK30" s="42"/>
      <c r="BL30" s="42"/>
      <c r="BM30" s="42"/>
      <c r="BN30" s="38"/>
      <c r="BO30" s="42"/>
      <c r="BP30" s="42"/>
      <c r="BQ30" s="42"/>
      <c r="BR30" s="42"/>
      <c r="BS30" s="42"/>
      <c r="BT30" s="44"/>
      <c r="BU30" s="42"/>
      <c r="BV30" s="42"/>
      <c r="BW30" s="42"/>
      <c r="BX30" s="42"/>
      <c r="BY30" s="42"/>
      <c r="BZ30" s="34"/>
      <c r="CA30" s="2"/>
      <c r="CB30" s="42"/>
      <c r="CC30" s="42"/>
      <c r="CD30" s="42"/>
      <c r="CE30" s="42"/>
      <c r="CF30" s="42"/>
      <c r="CG30" s="44"/>
      <c r="CH30" s="42"/>
      <c r="CI30" s="42"/>
      <c r="CJ30" s="42"/>
      <c r="CK30" s="42"/>
      <c r="CL30" s="42"/>
      <c r="CM30" s="34"/>
      <c r="CN30" s="2"/>
      <c r="CO30" s="42"/>
      <c r="CP30" s="42"/>
      <c r="CQ30" s="42"/>
      <c r="CR30" s="42"/>
      <c r="CS30" s="42"/>
      <c r="CT30" s="44"/>
      <c r="CU30" s="42"/>
      <c r="CV30" s="42"/>
      <c r="CW30" s="42"/>
      <c r="CX30" s="42"/>
      <c r="CY30" s="42"/>
      <c r="CZ30" s="34"/>
      <c r="DA30" s="2"/>
      <c r="DB30" s="42"/>
      <c r="DC30" s="42"/>
      <c r="DD30" s="42"/>
      <c r="DE30" s="42"/>
      <c r="DF30" s="42"/>
      <c r="DG30" s="44"/>
      <c r="DH30" s="42"/>
      <c r="DI30" s="42"/>
      <c r="DJ30" s="42"/>
      <c r="DK30" s="42"/>
      <c r="DL30" s="42"/>
      <c r="DM30" s="34"/>
      <c r="DN30" s="2"/>
      <c r="DO30" s="2"/>
    </row>
    <row r="31" customFormat="false" ht="21.95" hidden="false" customHeight="true" outlineLevel="0" collapsed="false">
      <c r="A31" s="41" t="s">
        <v>41</v>
      </c>
      <c r="B31" s="43" t="n">
        <v>0</v>
      </c>
      <c r="C31" s="42"/>
      <c r="D31" s="42" t="n">
        <v>11707</v>
      </c>
      <c r="E31" s="42"/>
      <c r="F31" s="42" t="n">
        <v>778</v>
      </c>
      <c r="G31" s="44"/>
      <c r="H31" s="43" t="n">
        <v>0</v>
      </c>
      <c r="I31" s="42"/>
      <c r="J31" s="42" t="n">
        <v>11956</v>
      </c>
      <c r="K31" s="42"/>
      <c r="L31" s="42" t="n">
        <v>869</v>
      </c>
      <c r="M31" s="42"/>
      <c r="N31" s="36"/>
      <c r="O31" s="46" t="n">
        <v>0</v>
      </c>
      <c r="P31" s="45"/>
      <c r="Q31" s="45" t="n">
        <v>10651</v>
      </c>
      <c r="R31" s="45"/>
      <c r="S31" s="45" t="n">
        <v>676</v>
      </c>
      <c r="T31" s="47"/>
      <c r="U31" s="46" t="n">
        <v>0</v>
      </c>
      <c r="V31" s="45"/>
      <c r="W31" s="45" t="n">
        <v>9541</v>
      </c>
      <c r="X31" s="45"/>
      <c r="Y31" s="45" t="n">
        <v>514</v>
      </c>
      <c r="Z31" s="45"/>
      <c r="AA31" s="34"/>
      <c r="AB31" s="43" t="n">
        <v>0</v>
      </c>
      <c r="AC31" s="42"/>
      <c r="AD31" s="42" t="n">
        <v>8434</v>
      </c>
      <c r="AE31" s="42"/>
      <c r="AF31" s="42" t="n">
        <v>305</v>
      </c>
      <c r="AG31" s="44"/>
      <c r="AH31" s="43" t="n">
        <v>0</v>
      </c>
      <c r="AI31" s="42"/>
      <c r="AJ31" s="42" t="n">
        <v>7991</v>
      </c>
      <c r="AK31" s="42"/>
      <c r="AL31" s="42" t="n">
        <v>225</v>
      </c>
      <c r="AM31" s="40"/>
      <c r="AN31" s="38"/>
      <c r="AO31" s="43" t="n">
        <v>0</v>
      </c>
      <c r="AP31" s="42"/>
      <c r="AQ31" s="42" t="n">
        <v>7371.9</v>
      </c>
      <c r="AR31" s="42"/>
      <c r="AS31" s="42" t="n">
        <v>221</v>
      </c>
      <c r="AT31" s="42"/>
      <c r="AU31" s="48" t="n">
        <v>0</v>
      </c>
      <c r="AV31" s="42"/>
      <c r="AW31" s="42" t="n">
        <v>6877.9</v>
      </c>
      <c r="AX31" s="42"/>
      <c r="AY31" s="42" t="n">
        <v>159</v>
      </c>
      <c r="AZ31" s="42"/>
      <c r="BA31" s="34"/>
      <c r="BB31" s="42" t="n">
        <v>0</v>
      </c>
      <c r="BC31" s="42"/>
      <c r="BD31" s="42" t="n">
        <v>6357.9</v>
      </c>
      <c r="BE31" s="42"/>
      <c r="BF31" s="42" t="n">
        <v>183</v>
      </c>
      <c r="BG31" s="42"/>
      <c r="BH31" s="43" t="n">
        <v>0</v>
      </c>
      <c r="BI31" s="42"/>
      <c r="BJ31" s="42" t="n">
        <v>5908.084</v>
      </c>
      <c r="BK31" s="42"/>
      <c r="BL31" s="42" t="n">
        <v>158</v>
      </c>
      <c r="BM31" s="42"/>
      <c r="BN31" s="38"/>
      <c r="BO31" s="43" t="n">
        <v>0</v>
      </c>
      <c r="BP31" s="42"/>
      <c r="BQ31" s="42" t="n">
        <v>5166.5</v>
      </c>
      <c r="BR31" s="42"/>
      <c r="BS31" s="42" t="n">
        <v>139.962</v>
      </c>
      <c r="BT31" s="44"/>
      <c r="BU31" s="43" t="n">
        <v>0</v>
      </c>
      <c r="BV31" s="42"/>
      <c r="BW31" s="42" t="n">
        <v>4700.387113</v>
      </c>
      <c r="BX31" s="42"/>
      <c r="BY31" s="42" t="n">
        <v>246.159</v>
      </c>
      <c r="BZ31" s="42"/>
      <c r="CA31" s="2"/>
      <c r="CB31" s="43" t="n">
        <v>0</v>
      </c>
      <c r="CC31" s="42"/>
      <c r="CD31" s="42" t="n">
        <v>3939.3</v>
      </c>
      <c r="CE31" s="42"/>
      <c r="CF31" s="42" t="n">
        <v>170.604</v>
      </c>
      <c r="CG31" s="44"/>
      <c r="CH31" s="43" t="n">
        <v>0</v>
      </c>
      <c r="CI31" s="42"/>
      <c r="CJ31" s="42" t="n">
        <v>3906.5</v>
      </c>
      <c r="CK31" s="42"/>
      <c r="CL31" s="42" t="n">
        <v>115</v>
      </c>
      <c r="CM31" s="42"/>
      <c r="CN31" s="2"/>
      <c r="CO31" s="43" t="n">
        <v>0</v>
      </c>
      <c r="CP31" s="42"/>
      <c r="CQ31" s="42" t="n">
        <v>4054.6</v>
      </c>
      <c r="CR31" s="42"/>
      <c r="CS31" s="42" t="n">
        <v>115.8</v>
      </c>
      <c r="CT31" s="44"/>
      <c r="CU31" s="43" t="n">
        <v>0</v>
      </c>
      <c r="CV31" s="42"/>
      <c r="CW31" s="42" t="n">
        <v>4073.344</v>
      </c>
      <c r="CX31" s="42"/>
      <c r="CY31" s="42" t="n">
        <v>130.356</v>
      </c>
      <c r="CZ31" s="42"/>
      <c r="DA31" s="2"/>
      <c r="DB31" s="43" t="n">
        <v>0</v>
      </c>
      <c r="DC31" s="42"/>
      <c r="DD31" s="42" t="n">
        <v>3632.970804</v>
      </c>
      <c r="DE31" s="42"/>
      <c r="DF31" s="42" t="n">
        <v>111.999</v>
      </c>
      <c r="DG31" s="44"/>
      <c r="DH31" s="43" t="n">
        <v>0</v>
      </c>
      <c r="DI31" s="42"/>
      <c r="DJ31" s="42" t="n">
        <v>1963.280414</v>
      </c>
      <c r="DK31" s="42"/>
      <c r="DL31" s="42" t="n">
        <v>61.685</v>
      </c>
      <c r="DM31" s="42"/>
      <c r="DN31" s="2"/>
      <c r="DO31" s="2"/>
    </row>
    <row r="32" customFormat="false" ht="21.95" hidden="false" customHeight="true" outlineLevel="0" collapsed="false">
      <c r="A32" s="41" t="s">
        <v>42</v>
      </c>
      <c r="B32" s="42" t="n">
        <v>601</v>
      </c>
      <c r="C32" s="42"/>
      <c r="D32" s="42" t="n">
        <v>1603</v>
      </c>
      <c r="E32" s="42"/>
      <c r="F32" s="42" t="n">
        <v>3583</v>
      </c>
      <c r="G32" s="44"/>
      <c r="H32" s="42" t="n">
        <v>555</v>
      </c>
      <c r="I32" s="42"/>
      <c r="J32" s="42" t="n">
        <v>1422</v>
      </c>
      <c r="K32" s="42"/>
      <c r="L32" s="42" t="n">
        <v>3387</v>
      </c>
      <c r="M32" s="42"/>
      <c r="N32" s="36"/>
      <c r="O32" s="45" t="n">
        <v>490</v>
      </c>
      <c r="P32" s="45"/>
      <c r="Q32" s="45" t="n">
        <v>1641</v>
      </c>
      <c r="R32" s="45"/>
      <c r="S32" s="45" t="n">
        <v>4157</v>
      </c>
      <c r="T32" s="47"/>
      <c r="U32" s="45" t="n">
        <v>430</v>
      </c>
      <c r="V32" s="45"/>
      <c r="W32" s="45" t="n">
        <v>1755</v>
      </c>
      <c r="X32" s="45"/>
      <c r="Y32" s="45" t="n">
        <v>5543</v>
      </c>
      <c r="Z32" s="45"/>
      <c r="AA32" s="34"/>
      <c r="AB32" s="42" t="n">
        <v>323</v>
      </c>
      <c r="AC32" s="42"/>
      <c r="AD32" s="42" t="n">
        <v>2479</v>
      </c>
      <c r="AE32" s="42"/>
      <c r="AF32" s="42" t="n">
        <v>7298</v>
      </c>
      <c r="AG32" s="44"/>
      <c r="AH32" s="42" t="n">
        <v>338</v>
      </c>
      <c r="AI32" s="42"/>
      <c r="AJ32" s="42" t="n">
        <v>2517</v>
      </c>
      <c r="AK32" s="42"/>
      <c r="AL32" s="42" t="n">
        <v>10846</v>
      </c>
      <c r="AM32" s="40"/>
      <c r="AN32" s="38"/>
      <c r="AO32" s="42" t="n">
        <v>381.2</v>
      </c>
      <c r="AP32" s="42"/>
      <c r="AQ32" s="42" t="n">
        <v>2286.1</v>
      </c>
      <c r="AR32" s="42"/>
      <c r="AS32" s="42" t="n">
        <v>5352</v>
      </c>
      <c r="AT32" s="42"/>
      <c r="AU32" s="48" t="n">
        <v>366.9</v>
      </c>
      <c r="AV32" s="42"/>
      <c r="AW32" s="42" t="n">
        <v>2079.1</v>
      </c>
      <c r="AX32" s="42"/>
      <c r="AY32" s="42" t="n">
        <v>5443</v>
      </c>
      <c r="AZ32" s="42"/>
      <c r="BA32" s="34"/>
      <c r="BB32" s="42" t="n">
        <v>341.6</v>
      </c>
      <c r="BC32" s="42"/>
      <c r="BD32" s="42" t="n">
        <v>1743.9</v>
      </c>
      <c r="BE32" s="42"/>
      <c r="BF32" s="42" t="n">
        <v>3831</v>
      </c>
      <c r="BG32" s="42"/>
      <c r="BH32" s="48" t="n">
        <v>331.894</v>
      </c>
      <c r="BI32" s="42"/>
      <c r="BJ32" s="42" t="n">
        <v>1334.433</v>
      </c>
      <c r="BK32" s="42"/>
      <c r="BL32" s="42" t="n">
        <v>2862</v>
      </c>
      <c r="BM32" s="42"/>
      <c r="BN32" s="38"/>
      <c r="BO32" s="42" t="n">
        <v>467.341</v>
      </c>
      <c r="BP32" s="42"/>
      <c r="BQ32" s="42" t="n">
        <v>1096.4</v>
      </c>
      <c r="BR32" s="42"/>
      <c r="BS32" s="42" t="n">
        <v>1276.486</v>
      </c>
      <c r="BT32" s="44"/>
      <c r="BU32" s="42" t="n">
        <v>376.700433</v>
      </c>
      <c r="BV32" s="42"/>
      <c r="BW32" s="42" t="n">
        <v>1233.694515</v>
      </c>
      <c r="BX32" s="42"/>
      <c r="BY32" s="42" t="n">
        <v>427.8</v>
      </c>
      <c r="BZ32" s="40"/>
      <c r="CA32" s="2"/>
      <c r="CB32" s="42" t="n">
        <v>353.8</v>
      </c>
      <c r="CC32" s="42"/>
      <c r="CD32" s="42" t="n">
        <v>1083.8</v>
      </c>
      <c r="CE32" s="42"/>
      <c r="CF32" s="42" t="n">
        <v>139.965</v>
      </c>
      <c r="CG32" s="44"/>
      <c r="CH32" s="42" t="n">
        <v>321.1</v>
      </c>
      <c r="CI32" s="42"/>
      <c r="CJ32" s="42" t="n">
        <v>978.8</v>
      </c>
      <c r="CK32" s="42"/>
      <c r="CL32" s="42" t="n">
        <v>110.98</v>
      </c>
      <c r="CM32" s="40"/>
      <c r="CN32" s="2"/>
      <c r="CO32" s="42" t="n">
        <v>309.5</v>
      </c>
      <c r="CP32" s="42"/>
      <c r="CQ32" s="42" t="n">
        <v>1088.9</v>
      </c>
      <c r="CR32" s="42"/>
      <c r="CS32" s="42" t="n">
        <v>26.2</v>
      </c>
      <c r="CT32" s="44"/>
      <c r="CU32" s="42" t="n">
        <v>181.369</v>
      </c>
      <c r="CV32" s="42"/>
      <c r="CW32" s="42" t="n">
        <v>1124.915</v>
      </c>
      <c r="CX32" s="42"/>
      <c r="CY32" s="43" t="n">
        <v>0</v>
      </c>
      <c r="CZ32" s="40"/>
      <c r="DA32" s="2"/>
      <c r="DB32" s="42" t="n">
        <v>221.312316</v>
      </c>
      <c r="DC32" s="42"/>
      <c r="DD32" s="42" t="n">
        <v>812.433514</v>
      </c>
      <c r="DE32" s="42"/>
      <c r="DF32" s="42" t="n">
        <v>1121.068</v>
      </c>
      <c r="DG32" s="44"/>
      <c r="DH32" s="42" t="n">
        <v>160.621912</v>
      </c>
      <c r="DI32" s="42"/>
      <c r="DJ32" s="42" t="n">
        <v>430.569053</v>
      </c>
      <c r="DK32" s="42"/>
      <c r="DL32" s="43" t="n">
        <v>911.907</v>
      </c>
      <c r="DM32" s="40"/>
      <c r="DN32" s="2"/>
      <c r="DO32" s="2"/>
    </row>
    <row r="33" customFormat="false" ht="21.95" hidden="false" customHeight="true" outlineLevel="0" collapsed="false">
      <c r="A33" s="41" t="s">
        <v>43</v>
      </c>
      <c r="B33" s="42" t="n">
        <v>468</v>
      </c>
      <c r="C33" s="42"/>
      <c r="D33" s="42" t="n">
        <v>6</v>
      </c>
      <c r="E33" s="42"/>
      <c r="F33" s="43" t="n">
        <v>0</v>
      </c>
      <c r="G33" s="44"/>
      <c r="H33" s="42" t="n">
        <v>428</v>
      </c>
      <c r="I33" s="42"/>
      <c r="J33" s="42" t="n">
        <v>6</v>
      </c>
      <c r="K33" s="42"/>
      <c r="L33" s="43" t="n">
        <v>0</v>
      </c>
      <c r="M33" s="43"/>
      <c r="N33" s="36"/>
      <c r="O33" s="45" t="n">
        <v>402</v>
      </c>
      <c r="P33" s="45"/>
      <c r="Q33" s="45" t="n">
        <v>6</v>
      </c>
      <c r="R33" s="45"/>
      <c r="S33" s="46" t="n">
        <v>0</v>
      </c>
      <c r="T33" s="47"/>
      <c r="U33" s="45" t="n">
        <v>386</v>
      </c>
      <c r="V33" s="45"/>
      <c r="W33" s="45" t="n">
        <v>6</v>
      </c>
      <c r="X33" s="45"/>
      <c r="Y33" s="46" t="n">
        <v>0</v>
      </c>
      <c r="Z33" s="45"/>
      <c r="AA33" s="34"/>
      <c r="AB33" s="42" t="n">
        <v>199</v>
      </c>
      <c r="AC33" s="42"/>
      <c r="AD33" s="42" t="n">
        <v>4</v>
      </c>
      <c r="AE33" s="42"/>
      <c r="AF33" s="43" t="n">
        <v>0</v>
      </c>
      <c r="AG33" s="44"/>
      <c r="AH33" s="42" t="n">
        <v>348</v>
      </c>
      <c r="AI33" s="42"/>
      <c r="AJ33" s="42" t="n">
        <v>5</v>
      </c>
      <c r="AK33" s="42"/>
      <c r="AL33" s="43" t="n">
        <v>0</v>
      </c>
      <c r="AM33" s="34"/>
      <c r="AN33" s="38"/>
      <c r="AO33" s="42" t="n">
        <v>332.2</v>
      </c>
      <c r="AP33" s="42"/>
      <c r="AQ33" s="42" t="n">
        <v>4.3</v>
      </c>
      <c r="AR33" s="42"/>
      <c r="AS33" s="43" t="n">
        <v>0</v>
      </c>
      <c r="AT33" s="42"/>
      <c r="AU33" s="48" t="n">
        <v>329.5</v>
      </c>
      <c r="AV33" s="42"/>
      <c r="AW33" s="42" t="n">
        <v>4.6</v>
      </c>
      <c r="AX33" s="42"/>
      <c r="AY33" s="42" t="n">
        <v>0</v>
      </c>
      <c r="AZ33" s="42"/>
      <c r="BA33" s="34"/>
      <c r="BB33" s="42" t="n">
        <v>307.274</v>
      </c>
      <c r="BC33" s="42"/>
      <c r="BD33" s="42" t="n">
        <v>4.275</v>
      </c>
      <c r="BE33" s="42"/>
      <c r="BF33" s="42" t="n">
        <v>0</v>
      </c>
      <c r="BG33" s="42"/>
      <c r="BH33" s="48" t="n">
        <v>309.238</v>
      </c>
      <c r="BI33" s="42"/>
      <c r="BJ33" s="42" t="n">
        <v>4.502</v>
      </c>
      <c r="BK33" s="42"/>
      <c r="BL33" s="43" t="n">
        <v>0</v>
      </c>
      <c r="BM33" s="42"/>
      <c r="BN33" s="38"/>
      <c r="BO33" s="42" t="n">
        <v>296.672676</v>
      </c>
      <c r="BP33" s="42"/>
      <c r="BQ33" s="42" t="n">
        <v>4.439977</v>
      </c>
      <c r="BR33" s="42"/>
      <c r="BS33" s="43" t="n">
        <v>0</v>
      </c>
      <c r="BT33" s="44"/>
      <c r="BU33" s="42" t="n">
        <v>157.347221</v>
      </c>
      <c r="BV33" s="42"/>
      <c r="BW33" s="42" t="n">
        <v>3.681581</v>
      </c>
      <c r="BX33" s="42"/>
      <c r="BY33" s="43" t="n">
        <v>0</v>
      </c>
      <c r="BZ33" s="40"/>
      <c r="CA33" s="2"/>
      <c r="CB33" s="42" t="n">
        <v>172.1</v>
      </c>
      <c r="CC33" s="42"/>
      <c r="CD33" s="42" t="n">
        <v>4.2</v>
      </c>
      <c r="CE33" s="42"/>
      <c r="CF33" s="43" t="n">
        <v>0</v>
      </c>
      <c r="CG33" s="44"/>
      <c r="CH33" s="42" t="n">
        <v>374.1</v>
      </c>
      <c r="CI33" s="42"/>
      <c r="CJ33" s="42" t="n">
        <v>5.4</v>
      </c>
      <c r="CK33" s="42"/>
      <c r="CL33" s="43" t="n">
        <v>0</v>
      </c>
      <c r="CM33" s="40"/>
      <c r="CN33" s="2"/>
      <c r="CO33" s="42" t="n">
        <v>330.5</v>
      </c>
      <c r="CP33" s="42"/>
      <c r="CQ33" s="42" t="n">
        <v>4.9</v>
      </c>
      <c r="CR33" s="42"/>
      <c r="CS33" s="43" t="n">
        <v>0</v>
      </c>
      <c r="CT33" s="44"/>
      <c r="CU33" s="42" t="n">
        <v>288.987</v>
      </c>
      <c r="CV33" s="42"/>
      <c r="CW33" s="42" t="n">
        <v>4</v>
      </c>
      <c r="CX33" s="42"/>
      <c r="CY33" s="43" t="n">
        <v>0</v>
      </c>
      <c r="CZ33" s="40"/>
      <c r="DA33" s="2"/>
      <c r="DB33" s="42" t="n">
        <v>301.470572</v>
      </c>
      <c r="DC33" s="42"/>
      <c r="DD33" s="42" t="n">
        <v>16.449864</v>
      </c>
      <c r="DE33" s="42"/>
      <c r="DF33" s="43" t="n">
        <v>0</v>
      </c>
      <c r="DG33" s="44"/>
      <c r="DH33" s="42" t="n">
        <v>131.853801</v>
      </c>
      <c r="DI33" s="42"/>
      <c r="DJ33" s="42" t="n">
        <v>2.141397</v>
      </c>
      <c r="DK33" s="42"/>
      <c r="DL33" s="43" t="n">
        <v>0</v>
      </c>
      <c r="DM33" s="40"/>
      <c r="DN33" s="2"/>
      <c r="DO33" s="2"/>
    </row>
    <row r="34" customFormat="false" ht="33" hidden="false" customHeight="true" outlineLevel="0" collapsed="false">
      <c r="A34" s="62" t="s">
        <v>44</v>
      </c>
      <c r="B34" s="43" t="n">
        <v>0</v>
      </c>
      <c r="C34" s="42"/>
      <c r="D34" s="42" t="n">
        <v>2227</v>
      </c>
      <c r="E34" s="42"/>
      <c r="F34" s="42" t="n">
        <v>25</v>
      </c>
      <c r="G34" s="44"/>
      <c r="H34" s="43" t="n">
        <v>0</v>
      </c>
      <c r="I34" s="42"/>
      <c r="J34" s="42" t="n">
        <v>2072</v>
      </c>
      <c r="K34" s="42"/>
      <c r="L34" s="42" t="n">
        <v>14</v>
      </c>
      <c r="M34" s="42"/>
      <c r="N34" s="36"/>
      <c r="O34" s="46" t="n">
        <v>0</v>
      </c>
      <c r="P34" s="45"/>
      <c r="Q34" s="45" t="n">
        <v>1905</v>
      </c>
      <c r="R34" s="45"/>
      <c r="S34" s="45" t="n">
        <v>10</v>
      </c>
      <c r="T34" s="47"/>
      <c r="U34" s="46" t="n">
        <v>0</v>
      </c>
      <c r="V34" s="45"/>
      <c r="W34" s="45" t="n">
        <v>1735</v>
      </c>
      <c r="X34" s="45"/>
      <c r="Y34" s="45" t="n">
        <v>5</v>
      </c>
      <c r="Z34" s="45"/>
      <c r="AA34" s="34"/>
      <c r="AB34" s="43" t="n">
        <v>0</v>
      </c>
      <c r="AC34" s="42"/>
      <c r="AD34" s="42" t="n">
        <v>1639</v>
      </c>
      <c r="AE34" s="42"/>
      <c r="AF34" s="42" t="n">
        <v>32</v>
      </c>
      <c r="AG34" s="44"/>
      <c r="AH34" s="43" t="n">
        <v>0</v>
      </c>
      <c r="AI34" s="42"/>
      <c r="AJ34" s="42" t="n">
        <v>1587</v>
      </c>
      <c r="AK34" s="42"/>
      <c r="AL34" s="42" t="n">
        <v>13</v>
      </c>
      <c r="AM34" s="42"/>
      <c r="AN34" s="38"/>
      <c r="AO34" s="43" t="n">
        <v>0</v>
      </c>
      <c r="AP34" s="42"/>
      <c r="AQ34" s="42" t="n">
        <v>1621</v>
      </c>
      <c r="AR34" s="42"/>
      <c r="AS34" s="42" t="n">
        <v>11</v>
      </c>
      <c r="AT34" s="44"/>
      <c r="AU34" s="43" t="n">
        <v>0</v>
      </c>
      <c r="AV34" s="42"/>
      <c r="AW34" s="42" t="n">
        <v>1544.9</v>
      </c>
      <c r="AX34" s="42"/>
      <c r="AY34" s="42" t="n">
        <v>14</v>
      </c>
      <c r="AZ34" s="42"/>
      <c r="BA34" s="34"/>
      <c r="BB34" s="43" t="n">
        <v>0</v>
      </c>
      <c r="BC34" s="42"/>
      <c r="BD34" s="42" t="n">
        <v>1427.723</v>
      </c>
      <c r="BE34" s="42"/>
      <c r="BF34" s="42" t="n">
        <v>9</v>
      </c>
      <c r="BG34" s="42"/>
      <c r="BH34" s="43" t="n">
        <v>0</v>
      </c>
      <c r="BI34" s="42"/>
      <c r="BJ34" s="42" t="n">
        <v>1251.866</v>
      </c>
      <c r="BK34" s="42"/>
      <c r="BL34" s="42" t="n">
        <v>9</v>
      </c>
      <c r="BM34" s="42"/>
      <c r="BN34" s="38"/>
      <c r="BO34" s="43" t="n">
        <v>0</v>
      </c>
      <c r="BP34" s="42"/>
      <c r="BQ34" s="42" t="n">
        <v>1016.189196</v>
      </c>
      <c r="BR34" s="42"/>
      <c r="BS34" s="43" t="n">
        <v>0</v>
      </c>
      <c r="BT34" s="44"/>
      <c r="BU34" s="43" t="n">
        <v>0</v>
      </c>
      <c r="BV34" s="42"/>
      <c r="BW34" s="42" t="n">
        <v>877.040291</v>
      </c>
      <c r="BX34" s="42"/>
      <c r="BY34" s="43" t="n">
        <v>0</v>
      </c>
      <c r="BZ34" s="40"/>
      <c r="CA34" s="2"/>
      <c r="CB34" s="43" t="n">
        <v>0</v>
      </c>
      <c r="CC34" s="42"/>
      <c r="CD34" s="42" t="n">
        <v>891.6</v>
      </c>
      <c r="CE34" s="42"/>
      <c r="CF34" s="43" t="n">
        <v>0</v>
      </c>
      <c r="CG34" s="44"/>
      <c r="CH34" s="43" t="n">
        <v>0</v>
      </c>
      <c r="CI34" s="42"/>
      <c r="CJ34" s="42" t="n">
        <v>895.8</v>
      </c>
      <c r="CK34" s="42"/>
      <c r="CL34" s="43" t="n">
        <v>0</v>
      </c>
      <c r="CM34" s="40"/>
      <c r="CN34" s="2"/>
      <c r="CO34" s="43" t="n">
        <v>0</v>
      </c>
      <c r="CP34" s="42"/>
      <c r="CQ34" s="42" t="n">
        <v>849</v>
      </c>
      <c r="CR34" s="42"/>
      <c r="CS34" s="43" t="n">
        <v>0</v>
      </c>
      <c r="CT34" s="44"/>
      <c r="CU34" s="43" t="n">
        <v>0</v>
      </c>
      <c r="CV34" s="42"/>
      <c r="CW34" s="42" t="n">
        <v>831.779</v>
      </c>
      <c r="CX34" s="42"/>
      <c r="CY34" s="43" t="n">
        <v>0</v>
      </c>
      <c r="CZ34" s="40"/>
      <c r="DA34" s="2"/>
      <c r="DB34" s="43" t="n">
        <v>0</v>
      </c>
      <c r="DC34" s="42"/>
      <c r="DD34" s="42" t="n">
        <v>791.983626</v>
      </c>
      <c r="DE34" s="42"/>
      <c r="DF34" s="43" t="n">
        <v>0</v>
      </c>
      <c r="DG34" s="44"/>
      <c r="DH34" s="43" t="n">
        <v>0</v>
      </c>
      <c r="DI34" s="42"/>
      <c r="DJ34" s="42" t="n">
        <v>432.341587</v>
      </c>
      <c r="DK34" s="42"/>
      <c r="DL34" s="43" t="n">
        <v>0</v>
      </c>
      <c r="DM34" s="40"/>
      <c r="DN34" s="2"/>
      <c r="DO34" s="2"/>
    </row>
    <row r="35" customFormat="false" ht="30" hidden="false" customHeight="true" outlineLevel="0" collapsed="false">
      <c r="A35" s="62" t="s">
        <v>45</v>
      </c>
      <c r="B35" s="43" t="n">
        <v>0</v>
      </c>
      <c r="C35" s="42"/>
      <c r="D35" s="43" t="n">
        <v>0</v>
      </c>
      <c r="E35" s="42"/>
      <c r="F35" s="43" t="n">
        <v>0</v>
      </c>
      <c r="G35" s="44"/>
      <c r="H35" s="42" t="n">
        <v>537</v>
      </c>
      <c r="I35" s="42"/>
      <c r="J35" s="42" t="n">
        <v>72</v>
      </c>
      <c r="K35" s="42"/>
      <c r="L35" s="43" t="n">
        <v>0</v>
      </c>
      <c r="M35" s="42"/>
      <c r="N35" s="36"/>
      <c r="O35" s="45" t="n">
        <v>700</v>
      </c>
      <c r="P35" s="45"/>
      <c r="Q35" s="45" t="n">
        <v>89</v>
      </c>
      <c r="R35" s="45"/>
      <c r="S35" s="46" t="n">
        <v>0</v>
      </c>
      <c r="T35" s="47"/>
      <c r="U35" s="45" t="n">
        <v>542</v>
      </c>
      <c r="V35" s="45"/>
      <c r="W35" s="45" t="n">
        <v>68</v>
      </c>
      <c r="X35" s="45"/>
      <c r="Y35" s="46" t="n">
        <v>0</v>
      </c>
      <c r="Z35" s="45"/>
      <c r="AA35" s="34"/>
      <c r="AB35" s="42" t="n">
        <v>436</v>
      </c>
      <c r="AC35" s="42"/>
      <c r="AD35" s="42" t="n">
        <v>55</v>
      </c>
      <c r="AE35" s="42"/>
      <c r="AF35" s="43" t="n">
        <v>0</v>
      </c>
      <c r="AG35" s="42"/>
      <c r="AH35" s="48" t="n">
        <v>339</v>
      </c>
      <c r="AI35" s="42"/>
      <c r="AJ35" s="42" t="n">
        <v>47</v>
      </c>
      <c r="AK35" s="42"/>
      <c r="AL35" s="43" t="n">
        <v>0</v>
      </c>
      <c r="AM35" s="40"/>
      <c r="AN35" s="38"/>
      <c r="AO35" s="42" t="n">
        <v>288.4</v>
      </c>
      <c r="AP35" s="42"/>
      <c r="AQ35" s="42" t="n">
        <v>36.6</v>
      </c>
      <c r="AR35" s="42"/>
      <c r="AS35" s="43" t="n">
        <v>0</v>
      </c>
      <c r="AT35" s="44"/>
      <c r="AU35" s="42" t="n">
        <v>255.6</v>
      </c>
      <c r="AV35" s="42"/>
      <c r="AW35" s="42" t="n">
        <v>32.4</v>
      </c>
      <c r="AX35" s="42"/>
      <c r="AY35" s="42" t="n">
        <v>0</v>
      </c>
      <c r="AZ35" s="42"/>
      <c r="BA35" s="34"/>
      <c r="BB35" s="42" t="n">
        <v>118.822</v>
      </c>
      <c r="BC35" s="42"/>
      <c r="BD35" s="42" t="n">
        <v>14.941</v>
      </c>
      <c r="BE35" s="42"/>
      <c r="BF35" s="42" t="n">
        <v>0</v>
      </c>
      <c r="BG35" s="42"/>
      <c r="BH35" s="48" t="n">
        <v>59.31</v>
      </c>
      <c r="BI35" s="42"/>
      <c r="BJ35" s="42" t="n">
        <v>7.47</v>
      </c>
      <c r="BK35" s="42"/>
      <c r="BL35" s="43" t="n">
        <v>0</v>
      </c>
      <c r="BM35" s="42"/>
      <c r="BN35" s="38"/>
      <c r="BO35" s="43" t="n">
        <v>0</v>
      </c>
      <c r="BP35" s="42"/>
      <c r="BQ35" s="43" t="n">
        <v>0</v>
      </c>
      <c r="BR35" s="42"/>
      <c r="BS35" s="43" t="n">
        <v>0</v>
      </c>
      <c r="BT35" s="44"/>
      <c r="BU35" s="43" t="n">
        <v>0</v>
      </c>
      <c r="BV35" s="42"/>
      <c r="BW35" s="43" t="n">
        <v>0</v>
      </c>
      <c r="BX35" s="42"/>
      <c r="BY35" s="43" t="n">
        <v>0</v>
      </c>
      <c r="BZ35" s="40"/>
      <c r="CA35" s="2"/>
      <c r="CB35" s="43" t="n">
        <v>0</v>
      </c>
      <c r="CC35" s="42"/>
      <c r="CD35" s="43" t="n">
        <v>0</v>
      </c>
      <c r="CE35" s="42"/>
      <c r="CF35" s="43" t="n">
        <v>0</v>
      </c>
      <c r="CG35" s="44"/>
      <c r="CH35" s="43" t="n">
        <v>0</v>
      </c>
      <c r="CI35" s="42"/>
      <c r="CJ35" s="43" t="n">
        <v>0</v>
      </c>
      <c r="CK35" s="42"/>
      <c r="CL35" s="43" t="n">
        <v>0</v>
      </c>
      <c r="CM35" s="40"/>
      <c r="CN35" s="2"/>
      <c r="CO35" s="43" t="n">
        <v>0</v>
      </c>
      <c r="CP35" s="42"/>
      <c r="CQ35" s="43" t="n">
        <v>0</v>
      </c>
      <c r="CR35" s="42"/>
      <c r="CS35" s="43" t="n">
        <v>0</v>
      </c>
      <c r="CT35" s="44"/>
      <c r="CU35" s="43" t="n">
        <v>3.023</v>
      </c>
      <c r="CV35" s="42"/>
      <c r="CW35" s="43" t="n">
        <v>0.374</v>
      </c>
      <c r="CX35" s="42"/>
      <c r="CY35" s="43" t="n">
        <v>0</v>
      </c>
      <c r="CZ35" s="40"/>
      <c r="DA35" s="2"/>
      <c r="DB35" s="42" t="n">
        <v>201.445694</v>
      </c>
      <c r="DC35" s="42"/>
      <c r="DD35" s="42" t="n">
        <v>30.274733</v>
      </c>
      <c r="DE35" s="42"/>
      <c r="DF35" s="43" t="n">
        <v>0</v>
      </c>
      <c r="DG35" s="44"/>
      <c r="DH35" s="43" t="n">
        <v>139.125189</v>
      </c>
      <c r="DI35" s="42"/>
      <c r="DJ35" s="43" t="n">
        <v>20.333828</v>
      </c>
      <c r="DK35" s="42"/>
      <c r="DL35" s="43" t="n">
        <v>0</v>
      </c>
      <c r="DM35" s="40"/>
      <c r="DN35" s="2"/>
      <c r="DO35" s="2"/>
    </row>
    <row r="36" s="61" customFormat="true" ht="21.95" hidden="false" customHeight="true" outlineLevel="0" collapsed="false">
      <c r="A36" s="50" t="s">
        <v>46</v>
      </c>
      <c r="B36" s="51" t="n">
        <f aca="false">SUM(B31:B35)</f>
        <v>1069</v>
      </c>
      <c r="C36" s="51"/>
      <c r="D36" s="51" t="n">
        <f aca="false">SUM(D31:D35)</f>
        <v>15543</v>
      </c>
      <c r="E36" s="51"/>
      <c r="F36" s="51" t="n">
        <f aca="false">SUM(F31:F35)</f>
        <v>4386</v>
      </c>
      <c r="G36" s="51"/>
      <c r="H36" s="59" t="n">
        <f aca="false">SUM(H31:H35)</f>
        <v>1520</v>
      </c>
      <c r="I36" s="51"/>
      <c r="J36" s="51" t="n">
        <f aca="false">SUM(J31:J35)</f>
        <v>15528</v>
      </c>
      <c r="K36" s="51"/>
      <c r="L36" s="51" t="n">
        <f aca="false">SUM(L31:L35)</f>
        <v>4270</v>
      </c>
      <c r="M36" s="51"/>
      <c r="N36" s="53"/>
      <c r="O36" s="54" t="n">
        <f aca="false">SUM(O31:O35)</f>
        <v>1592</v>
      </c>
      <c r="P36" s="54"/>
      <c r="Q36" s="54" t="n">
        <f aca="false">SUM(Q31:Q35)</f>
        <v>14292</v>
      </c>
      <c r="R36" s="54"/>
      <c r="S36" s="54" t="n">
        <f aca="false">SUM(S31:S35)</f>
        <v>4843</v>
      </c>
      <c r="T36" s="54"/>
      <c r="U36" s="63" t="n">
        <f aca="false">SUM(U31:U35)</f>
        <v>1358</v>
      </c>
      <c r="V36" s="54"/>
      <c r="W36" s="54" t="n">
        <f aca="false">SUM(W31:W35)</f>
        <v>13105</v>
      </c>
      <c r="X36" s="54"/>
      <c r="Y36" s="54" t="n">
        <f aca="false">SUM(Y31:Y35)</f>
        <v>6062</v>
      </c>
      <c r="Z36" s="54"/>
      <c r="AA36" s="56"/>
      <c r="AB36" s="51" t="n">
        <f aca="false">SUM(AB31:AB35)</f>
        <v>958</v>
      </c>
      <c r="AC36" s="51"/>
      <c r="AD36" s="51" t="n">
        <f aca="false">SUM(AD31:AD35)</f>
        <v>12611</v>
      </c>
      <c r="AE36" s="51"/>
      <c r="AF36" s="51" t="n">
        <f aca="false">SUM(AF31:AF35)</f>
        <v>7635</v>
      </c>
      <c r="AG36" s="51"/>
      <c r="AH36" s="59" t="n">
        <f aca="false">SUM(AH31:AH35)</f>
        <v>1025</v>
      </c>
      <c r="AI36" s="51"/>
      <c r="AJ36" s="51" t="n">
        <f aca="false">SUM(AJ31:AJ35)</f>
        <v>12147</v>
      </c>
      <c r="AK36" s="51"/>
      <c r="AL36" s="51" t="n">
        <f aca="false">SUM(AL31:AL35)</f>
        <v>11084</v>
      </c>
      <c r="AM36" s="57"/>
      <c r="AN36" s="58"/>
      <c r="AO36" s="51" t="n">
        <f aca="false">SUM(AO31:AO35)</f>
        <v>1001.8</v>
      </c>
      <c r="AP36" s="51"/>
      <c r="AQ36" s="51" t="n">
        <f aca="false">SUM(AQ31:AQ35)</f>
        <v>11319.9</v>
      </c>
      <c r="AR36" s="51"/>
      <c r="AS36" s="51" t="n">
        <f aca="false">SUM(AS31:AS35)</f>
        <v>5584</v>
      </c>
      <c r="AT36" s="51"/>
      <c r="AU36" s="59" t="n">
        <f aca="false">SUM(AU31:AU35)</f>
        <v>952</v>
      </c>
      <c r="AV36" s="51"/>
      <c r="AW36" s="51" t="n">
        <f aca="false">SUM(AW31:AW35)</f>
        <v>10538.9</v>
      </c>
      <c r="AX36" s="51"/>
      <c r="AY36" s="51" t="n">
        <f aca="false">SUM(AY31:AY35)</f>
        <v>5616</v>
      </c>
      <c r="AZ36" s="51"/>
      <c r="BA36" s="56"/>
      <c r="BB36" s="51" t="n">
        <f aca="false">SUM(BB31:BB35)</f>
        <v>767.696</v>
      </c>
      <c r="BC36" s="51"/>
      <c r="BD36" s="51" t="n">
        <f aca="false">SUM(BD31:BD35)</f>
        <v>9548.739</v>
      </c>
      <c r="BE36" s="51"/>
      <c r="BF36" s="51" t="n">
        <f aca="false">SUM(BF31:BF35)</f>
        <v>4023</v>
      </c>
      <c r="BG36" s="51"/>
      <c r="BH36" s="59" t="n">
        <f aca="false">SUM(BH31:BH35)</f>
        <v>700.442</v>
      </c>
      <c r="BI36" s="51"/>
      <c r="BJ36" s="51" t="n">
        <f aca="false">SUM(BJ31:BJ35)</f>
        <v>8506.355</v>
      </c>
      <c r="BK36" s="51"/>
      <c r="BL36" s="51" t="n">
        <f aca="false">SUM(BL31:BL35)</f>
        <v>3029</v>
      </c>
      <c r="BM36" s="51"/>
      <c r="BN36" s="58"/>
      <c r="BO36" s="51" t="n">
        <f aca="false">SUM(BO31:BO35)</f>
        <v>764.013676</v>
      </c>
      <c r="BP36" s="51"/>
      <c r="BQ36" s="51" t="n">
        <f aca="false">SUM(BQ31:BQ35)</f>
        <v>7283.529173</v>
      </c>
      <c r="BR36" s="51"/>
      <c r="BS36" s="51" t="n">
        <f aca="false">SUM(BS31:BS35)</f>
        <v>1416.448</v>
      </c>
      <c r="BT36" s="52"/>
      <c r="BU36" s="51" t="n">
        <f aca="false">SUM(BU31:BU35)</f>
        <v>534.047654</v>
      </c>
      <c r="BV36" s="51"/>
      <c r="BW36" s="51" t="n">
        <f aca="false">SUM(BW31:BW35)</f>
        <v>6814.8035</v>
      </c>
      <c r="BX36" s="51"/>
      <c r="BY36" s="51" t="n">
        <f aca="false">SUM(BY31:BY35)</f>
        <v>673.959</v>
      </c>
      <c r="BZ36" s="57"/>
      <c r="CA36" s="60"/>
      <c r="CB36" s="51" t="n">
        <f aca="false">SUM(CB31:CB35)</f>
        <v>525.9</v>
      </c>
      <c r="CC36" s="51"/>
      <c r="CD36" s="51" t="n">
        <f aca="false">SUM(CD31:CD35)</f>
        <v>5918.9</v>
      </c>
      <c r="CE36" s="51"/>
      <c r="CF36" s="51" t="n">
        <f aca="false">SUM(CF31:CF35)</f>
        <v>310.569</v>
      </c>
      <c r="CG36" s="52"/>
      <c r="CH36" s="51" t="n">
        <f aca="false">SUM(CH31:CH35)</f>
        <v>695.2</v>
      </c>
      <c r="CI36" s="51"/>
      <c r="CJ36" s="51" t="n">
        <f aca="false">SUM(CJ31:CJ35)</f>
        <v>5786.5</v>
      </c>
      <c r="CK36" s="51"/>
      <c r="CL36" s="51" t="n">
        <f aca="false">SUM(CL31:CL35)</f>
        <v>225.98</v>
      </c>
      <c r="CM36" s="57"/>
      <c r="CN36" s="60"/>
      <c r="CO36" s="51" t="n">
        <f aca="false">SUM(CO31:CO35)</f>
        <v>640</v>
      </c>
      <c r="CP36" s="51"/>
      <c r="CQ36" s="51" t="n">
        <f aca="false">SUM(CQ31:CQ35)</f>
        <v>5997.4</v>
      </c>
      <c r="CR36" s="51"/>
      <c r="CS36" s="51" t="n">
        <f aca="false">SUM(CS31:CS35)</f>
        <v>142</v>
      </c>
      <c r="CT36" s="52"/>
      <c r="CU36" s="51" t="n">
        <f aca="false">SUM(CU31:CU35)</f>
        <v>473.379</v>
      </c>
      <c r="CV36" s="51"/>
      <c r="CW36" s="51" t="n">
        <f aca="false">SUM(CW31:CW35)</f>
        <v>6034.412</v>
      </c>
      <c r="CX36" s="51"/>
      <c r="CY36" s="51" t="n">
        <f aca="false">SUM(CY31:CY35)</f>
        <v>130.356</v>
      </c>
      <c r="CZ36" s="57"/>
      <c r="DA36" s="60"/>
      <c r="DB36" s="51" t="n">
        <f aca="false">SUM(DB31:DB35)</f>
        <v>724.228582</v>
      </c>
      <c r="DC36" s="51"/>
      <c r="DD36" s="51" t="n">
        <f aca="false">SUM(DD31:DD35)</f>
        <v>5284.112541</v>
      </c>
      <c r="DE36" s="51"/>
      <c r="DF36" s="51" t="n">
        <f aca="false">SUM(DF31:DF35)</f>
        <v>1233.067</v>
      </c>
      <c r="DG36" s="52"/>
      <c r="DH36" s="51" t="n">
        <f aca="false">SUM(DH31:DH35)</f>
        <v>431.600902</v>
      </c>
      <c r="DI36" s="51"/>
      <c r="DJ36" s="51" t="n">
        <f aca="false">SUM(DJ31:DJ35)</f>
        <v>2848.666279</v>
      </c>
      <c r="DK36" s="51"/>
      <c r="DL36" s="51" t="n">
        <f aca="false">SUM(DL31:DL35)</f>
        <v>973.592</v>
      </c>
      <c r="DM36" s="57"/>
      <c r="DN36" s="60"/>
      <c r="DO36" s="60"/>
    </row>
    <row r="37" s="61" customFormat="true" ht="21.95" hidden="false" customHeight="true" outlineLevel="0" collapsed="false">
      <c r="A37" s="50" t="s">
        <v>47</v>
      </c>
      <c r="B37" s="51" t="n">
        <f aca="false">B36+B28</f>
        <v>5936.477</v>
      </c>
      <c r="C37" s="51"/>
      <c r="D37" s="51" t="n">
        <f aca="false">D36+D28</f>
        <v>19462.06</v>
      </c>
      <c r="E37" s="51"/>
      <c r="F37" s="51" t="n">
        <f aca="false">F36+F28</f>
        <v>21517</v>
      </c>
      <c r="G37" s="52"/>
      <c r="H37" s="59" t="n">
        <f aca="false">H36+H28</f>
        <v>5600.486</v>
      </c>
      <c r="I37" s="51"/>
      <c r="J37" s="51" t="n">
        <f aca="false">J36+J28</f>
        <v>19164.167</v>
      </c>
      <c r="K37" s="51"/>
      <c r="L37" s="51" t="n">
        <f aca="false">L36+L28</f>
        <v>22471</v>
      </c>
      <c r="M37" s="57"/>
      <c r="N37" s="53"/>
      <c r="O37" s="54" t="n">
        <f aca="false">O36+O28</f>
        <v>4992.701</v>
      </c>
      <c r="P37" s="54"/>
      <c r="Q37" s="54" t="n">
        <f aca="false">Q36+Q28</f>
        <v>17624.171</v>
      </c>
      <c r="R37" s="54"/>
      <c r="S37" s="54" t="n">
        <f aca="false">S36+S28</f>
        <v>22284</v>
      </c>
      <c r="T37" s="54"/>
      <c r="U37" s="63" t="n">
        <f aca="false">U36+U28</f>
        <v>4555</v>
      </c>
      <c r="V37" s="54"/>
      <c r="W37" s="54" t="n">
        <f aca="false">W36+W28</f>
        <v>16766</v>
      </c>
      <c r="X37" s="54"/>
      <c r="Y37" s="54" t="n">
        <f aca="false">Y36+Y28</f>
        <v>30957</v>
      </c>
      <c r="Z37" s="54"/>
      <c r="AA37" s="56"/>
      <c r="AB37" s="51" t="n">
        <f aca="false">AB36+AB28</f>
        <v>4066</v>
      </c>
      <c r="AC37" s="51"/>
      <c r="AD37" s="51" t="n">
        <f aca="false">AD36+AD28</f>
        <v>15547</v>
      </c>
      <c r="AE37" s="51"/>
      <c r="AF37" s="51" t="n">
        <f aca="false">AF36+AF28</f>
        <v>30535</v>
      </c>
      <c r="AG37" s="51"/>
      <c r="AH37" s="59" t="n">
        <f aca="false">AH36+AH28</f>
        <v>5498</v>
      </c>
      <c r="AI37" s="51"/>
      <c r="AJ37" s="51" t="n">
        <f aca="false">AJ36+AJ28</f>
        <v>14940</v>
      </c>
      <c r="AK37" s="51"/>
      <c r="AL37" s="51" t="n">
        <f aca="false">AL36+AL28</f>
        <v>33255</v>
      </c>
      <c r="AM37" s="57"/>
      <c r="AN37" s="58"/>
      <c r="AO37" s="51" t="n">
        <f aca="false">AO36+AO28</f>
        <v>5539.8</v>
      </c>
      <c r="AP37" s="51"/>
      <c r="AQ37" s="51" t="n">
        <f aca="false">AQ36+AQ28</f>
        <v>13996.1</v>
      </c>
      <c r="AR37" s="51"/>
      <c r="AS37" s="51" t="n">
        <f aca="false">AS36+AS28</f>
        <v>30328.2</v>
      </c>
      <c r="AT37" s="51"/>
      <c r="AU37" s="59" t="n">
        <f aca="false">AU36+AU28</f>
        <v>5415.5</v>
      </c>
      <c r="AV37" s="51"/>
      <c r="AW37" s="51" t="n">
        <f aca="false">AW36+AW28</f>
        <v>12920.9</v>
      </c>
      <c r="AX37" s="51"/>
      <c r="AY37" s="51" t="n">
        <f aca="false">AY36+AY28</f>
        <v>29409</v>
      </c>
      <c r="AZ37" s="51"/>
      <c r="BA37" s="56"/>
      <c r="BB37" s="51" t="n">
        <f aca="false">BB36+BB28</f>
        <v>6084.127</v>
      </c>
      <c r="BC37" s="51"/>
      <c r="BD37" s="51" t="n">
        <f aca="false">BD36+BD28</f>
        <v>11962.543</v>
      </c>
      <c r="BE37" s="51"/>
      <c r="BF37" s="51" t="n">
        <f aca="false">BF36+BF28</f>
        <v>26575</v>
      </c>
      <c r="BG37" s="51"/>
      <c r="BH37" s="59" t="n">
        <f aca="false">BH36+BH28</f>
        <v>5757.474</v>
      </c>
      <c r="BI37" s="51"/>
      <c r="BJ37" s="51" t="n">
        <f aca="false">BJ36+BJ28</f>
        <v>10836.806</v>
      </c>
      <c r="BK37" s="51"/>
      <c r="BL37" s="51" t="n">
        <f aca="false">BL36+BL28</f>
        <v>23896</v>
      </c>
      <c r="BM37" s="51"/>
      <c r="BN37" s="58"/>
      <c r="BO37" s="51" t="n">
        <f aca="false">BO36+BO28</f>
        <v>5837.92814</v>
      </c>
      <c r="BP37" s="51"/>
      <c r="BQ37" s="51" t="n">
        <f aca="false">BQ36+BQ28</f>
        <v>9634.39013</v>
      </c>
      <c r="BR37" s="51"/>
      <c r="BS37" s="51" t="n">
        <f aca="false">BS36+BS28</f>
        <v>21609.627</v>
      </c>
      <c r="BT37" s="52"/>
      <c r="BU37" s="51" t="n">
        <f aca="false">BU36+BU28</f>
        <v>5219.751024</v>
      </c>
      <c r="BV37" s="51"/>
      <c r="BW37" s="51" t="n">
        <f aca="false">BW36+BW28</f>
        <v>9070.431068</v>
      </c>
      <c r="BX37" s="51"/>
      <c r="BY37" s="51" t="n">
        <f aca="false">BY36+BY28</f>
        <v>22985.736</v>
      </c>
      <c r="BZ37" s="57"/>
      <c r="CA37" s="60"/>
      <c r="CB37" s="51" t="n">
        <f aca="false">CB36+CB28</f>
        <v>4550.8</v>
      </c>
      <c r="CC37" s="51"/>
      <c r="CD37" s="51" t="n">
        <f aca="false">CD36+CD28</f>
        <v>7909.1</v>
      </c>
      <c r="CE37" s="51"/>
      <c r="CF37" s="51" t="n">
        <f aca="false">CF36+CF28</f>
        <v>22279.145</v>
      </c>
      <c r="CG37" s="52"/>
      <c r="CH37" s="51" t="n">
        <f aca="false">CH36+CH28</f>
        <v>5080.53</v>
      </c>
      <c r="CI37" s="51"/>
      <c r="CJ37" s="51" t="n">
        <f aca="false">CJ36+CJ28</f>
        <v>7941.8</v>
      </c>
      <c r="CK37" s="51"/>
      <c r="CL37" s="51" t="n">
        <f aca="false">CL36+CL28</f>
        <v>25192.58</v>
      </c>
      <c r="CM37" s="57"/>
      <c r="CN37" s="60"/>
      <c r="CO37" s="51" t="n">
        <f aca="false">CO36+CO28</f>
        <v>5285.95</v>
      </c>
      <c r="CP37" s="51"/>
      <c r="CQ37" s="51" t="n">
        <f aca="false">CQ36+CQ28</f>
        <v>8338.555</v>
      </c>
      <c r="CR37" s="51"/>
      <c r="CS37" s="51" t="n">
        <f aca="false">CS36+CS28</f>
        <v>22966.45</v>
      </c>
      <c r="CT37" s="52"/>
      <c r="CU37" s="51" t="n">
        <f aca="false">CU36+CU28</f>
        <v>5376.628</v>
      </c>
      <c r="CV37" s="51"/>
      <c r="CW37" s="51" t="n">
        <f aca="false">CW36+CW28</f>
        <v>8510.467</v>
      </c>
      <c r="CX37" s="51"/>
      <c r="CY37" s="51" t="n">
        <f aca="false">CY36+CY28</f>
        <v>19783.065</v>
      </c>
      <c r="CZ37" s="57"/>
      <c r="DA37" s="60"/>
      <c r="DB37" s="51" t="n">
        <f aca="false">DB36+DB28</f>
        <v>5482.766474</v>
      </c>
      <c r="DC37" s="51"/>
      <c r="DD37" s="51" t="n">
        <f aca="false">DD36+DD28</f>
        <v>7652.966392</v>
      </c>
      <c r="DE37" s="51"/>
      <c r="DF37" s="51" t="n">
        <f aca="false">DF36+DF28</f>
        <v>18789.216</v>
      </c>
      <c r="DG37" s="52"/>
      <c r="DH37" s="51" t="n">
        <f aca="false">DH36+DH28</f>
        <v>3310.331523</v>
      </c>
      <c r="DI37" s="51"/>
      <c r="DJ37" s="51" t="n">
        <f aca="false">DJ36+DJ28</f>
        <v>4266.691846</v>
      </c>
      <c r="DK37" s="51"/>
      <c r="DL37" s="51" t="n">
        <f aca="false">DL36+DL28</f>
        <v>10225.895</v>
      </c>
      <c r="DM37" s="57"/>
      <c r="DN37" s="60"/>
      <c r="DO37" s="60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1"/>
      <c r="I38" s="21"/>
      <c r="J38" s="2"/>
      <c r="K38" s="2"/>
      <c r="L38" s="64" t="s">
        <v>48</v>
      </c>
      <c r="M38" s="64"/>
      <c r="N38" s="65"/>
      <c r="O38" s="3"/>
      <c r="P38" s="3"/>
      <c r="Q38" s="3"/>
      <c r="R38" s="3"/>
      <c r="S38" s="3"/>
      <c r="T38" s="3"/>
      <c r="U38" s="3"/>
      <c r="V38" s="3"/>
      <c r="W38" s="3"/>
      <c r="X38" s="3"/>
      <c r="Y38" s="66" t="s">
        <v>48</v>
      </c>
      <c r="Z38" s="66"/>
      <c r="AA38" s="67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68" t="s">
        <v>48</v>
      </c>
      <c r="AM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68" t="s">
        <v>48</v>
      </c>
      <c r="AZ38" s="21"/>
      <c r="BA38" s="21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64" t="s">
        <v>48</v>
      </c>
      <c r="BM38" s="21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68" t="s">
        <v>48</v>
      </c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68" t="s">
        <v>48</v>
      </c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68" t="s">
        <v>48</v>
      </c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</row>
    <row r="39" customFormat="false" ht="15.75" hidden="false" customHeight="false" outlineLevel="0" collapsed="false">
      <c r="A39" s="2"/>
      <c r="B39" s="2" t="s">
        <v>4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2" t="s">
        <v>49</v>
      </c>
      <c r="P39" s="2"/>
      <c r="Q39" s="3"/>
      <c r="R39" s="3"/>
      <c r="S39" s="3"/>
      <c r="T39" s="3"/>
      <c r="U39" s="3"/>
      <c r="V39" s="3"/>
      <c r="W39" s="3"/>
      <c r="X39" s="3"/>
      <c r="Y39" s="3"/>
      <c r="Z39" s="3"/>
      <c r="AA39" s="4"/>
      <c r="AB39" s="2" t="s">
        <v>49</v>
      </c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O39" s="2" t="s">
        <v>49</v>
      </c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 t="s">
        <v>49</v>
      </c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O39" s="2" t="s">
        <v>49</v>
      </c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 t="s">
        <v>49</v>
      </c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 t="s">
        <v>49</v>
      </c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 t="s">
        <v>49</v>
      </c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</row>
    <row r="40" customFormat="false" ht="27.75" hidden="false" customHeight="true" outlineLevel="0" collapsed="false">
      <c r="A40" s="2"/>
      <c r="B40" s="69" t="s">
        <v>50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3"/>
      <c r="O40" s="69" t="s">
        <v>50</v>
      </c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4"/>
      <c r="AB40" s="69" t="s">
        <v>50</v>
      </c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O40" s="69" t="s">
        <v>50</v>
      </c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2"/>
      <c r="BB40" s="69" t="s">
        <v>50</v>
      </c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O40" s="69" t="s">
        <v>50</v>
      </c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2"/>
      <c r="CB40" s="69" t="s">
        <v>50</v>
      </c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2"/>
      <c r="CO40" s="69" t="s">
        <v>50</v>
      </c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2"/>
      <c r="DB40" s="69" t="s">
        <v>50</v>
      </c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2"/>
      <c r="DO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4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4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 t="s">
        <v>51</v>
      </c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4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</row>
    <row r="45" customFormat="false" ht="15.75" hidden="false" customHeight="false" outlineLevel="0" collapsed="false">
      <c r="A45" s="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5" hidden="false" customHeight="false" outlineLevel="0" collapsed="false">
      <c r="A46" s="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</sheetData>
  <mergeCells count="90">
    <mergeCell ref="B5:H5"/>
    <mergeCell ref="O5:Y5"/>
    <mergeCell ref="AB5:AL5"/>
    <mergeCell ref="AO5:AY5"/>
    <mergeCell ref="BB5:BL5"/>
    <mergeCell ref="BO5:BY5"/>
    <mergeCell ref="CB5:CL5"/>
    <mergeCell ref="CO5:CY5"/>
    <mergeCell ref="DB5:DL5"/>
    <mergeCell ref="B8:G9"/>
    <mergeCell ref="H8:M9"/>
    <mergeCell ref="O8:T9"/>
    <mergeCell ref="U8:Z9"/>
    <mergeCell ref="AB8:AG9"/>
    <mergeCell ref="AH8:AM9"/>
    <mergeCell ref="AO8:AT9"/>
    <mergeCell ref="AU8:AZ9"/>
    <mergeCell ref="BB8:BG9"/>
    <mergeCell ref="BH8:BM9"/>
    <mergeCell ref="BO8:BT9"/>
    <mergeCell ref="BU8:BY9"/>
    <mergeCell ref="CB8:CG9"/>
    <mergeCell ref="CH8:CL9"/>
    <mergeCell ref="CO8:CT9"/>
    <mergeCell ref="CU8:CY9"/>
    <mergeCell ref="DB8:DG9"/>
    <mergeCell ref="DH8:DM9"/>
    <mergeCell ref="B10:C13"/>
    <mergeCell ref="D10:E13"/>
    <mergeCell ref="F10:G13"/>
    <mergeCell ref="H10:I13"/>
    <mergeCell ref="J10:K13"/>
    <mergeCell ref="L10:M13"/>
    <mergeCell ref="O10:P13"/>
    <mergeCell ref="Q10:R13"/>
    <mergeCell ref="S10:T13"/>
    <mergeCell ref="U10:V13"/>
    <mergeCell ref="W10:X13"/>
    <mergeCell ref="Y10:Z13"/>
    <mergeCell ref="AB10:AC13"/>
    <mergeCell ref="AD10:AE13"/>
    <mergeCell ref="AF10:AG13"/>
    <mergeCell ref="AH10:AI13"/>
    <mergeCell ref="AJ10:AK13"/>
    <mergeCell ref="AL10:AM13"/>
    <mergeCell ref="AO10:AP13"/>
    <mergeCell ref="AQ10:AR13"/>
    <mergeCell ref="AS10:AT13"/>
    <mergeCell ref="AU10:AV13"/>
    <mergeCell ref="AW10:AX13"/>
    <mergeCell ref="AY10:AZ13"/>
    <mergeCell ref="BB10:BC13"/>
    <mergeCell ref="BD10:BE13"/>
    <mergeCell ref="BF10:BG13"/>
    <mergeCell ref="BH10:BI13"/>
    <mergeCell ref="BJ10:BK13"/>
    <mergeCell ref="BL10:BM13"/>
    <mergeCell ref="BO10:BP13"/>
    <mergeCell ref="BQ10:BR13"/>
    <mergeCell ref="BS10:BT13"/>
    <mergeCell ref="BU10:BV13"/>
    <mergeCell ref="BW10:BX13"/>
    <mergeCell ref="BY10:BZ13"/>
    <mergeCell ref="CB10:CC13"/>
    <mergeCell ref="CD10:CE13"/>
    <mergeCell ref="CF10:CG13"/>
    <mergeCell ref="CH10:CI13"/>
    <mergeCell ref="CJ10:CK13"/>
    <mergeCell ref="CL10:CM13"/>
    <mergeCell ref="CO10:CP13"/>
    <mergeCell ref="CQ10:CR13"/>
    <mergeCell ref="CS10:CT13"/>
    <mergeCell ref="CU10:CV13"/>
    <mergeCell ref="CW10:CX13"/>
    <mergeCell ref="CY10:CZ13"/>
    <mergeCell ref="DB10:DC13"/>
    <mergeCell ref="DD10:DE13"/>
    <mergeCell ref="DF10:DG13"/>
    <mergeCell ref="DH10:DI13"/>
    <mergeCell ref="DJ10:DK13"/>
    <mergeCell ref="DL10:DM13"/>
    <mergeCell ref="B40:M40"/>
    <mergeCell ref="O40:Z40"/>
    <mergeCell ref="AB40:AM40"/>
    <mergeCell ref="AO40:AZ40"/>
    <mergeCell ref="BB40:BM40"/>
    <mergeCell ref="BO40:BZ40"/>
    <mergeCell ref="CB40:CM40"/>
    <mergeCell ref="CO40:CZ40"/>
    <mergeCell ref="DB40:DM40"/>
  </mergeCells>
  <printOptions headings="false" gridLines="false" gridLinesSet="true" horizontalCentered="false" verticalCentered="false"/>
  <pageMargins left="0.433333333333333" right="0.511805555555556" top="0.551388888888889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Bookman Old Style,Regular"&amp;9 04-048I Numeri dell'Energia
UNIONE PETROLIFERA
 Rilevazioni e Analis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9:41:46Z</dcterms:created>
  <dc:creator>asd</dc:creator>
  <dc:description/>
  <dc:language>en-US</dc:language>
  <cp:lastModifiedBy>Mele</cp:lastModifiedBy>
  <cp:lastPrinted>2014-12-02T09:16:19Z</cp:lastPrinted>
  <dcterms:modified xsi:type="dcterms:W3CDTF">2015-03-26T14:15:06Z</dcterms:modified>
  <cp:revision>0</cp:revision>
  <dc:subject/>
  <dc:title/>
</cp:coreProperties>
</file>