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Bookman Old Style"/>
        <family val="1"/>
      </rPr>
      <t xml:space="preserve">ITALIA</t>
    </r>
    <r>
      <rPr>
        <sz val="14"/>
        <rFont val="Bookman Old Style"/>
        <family val="1"/>
      </rPr>
      <t xml:space="preserve"> Scambi con l'estero: bilancia energetica </t>
    </r>
    <r>
      <rPr>
        <sz val="9"/>
        <rFont val="Bookman Old Style"/>
        <family val="1"/>
      </rPr>
      <t xml:space="preserve">(milioni di euro)</t>
    </r>
  </si>
  <si>
    <t xml:space="preserve">ANNI</t>
  </si>
  <si>
    <t xml:space="preserve">COMBUSTIBILI SOLIDI</t>
  </si>
  <si>
    <t xml:space="preserve">PETROLIO</t>
  </si>
  <si>
    <t xml:space="preserve">GAS NATURALE</t>
  </si>
  <si>
    <t xml:space="preserve">ENERGIA ELETTRICA</t>
  </si>
  <si>
    <t xml:space="preserve">BIOCARBU-RANTI</t>
  </si>
  <si>
    <t xml:space="preserve">BIOMASSE</t>
  </si>
  <si>
    <t xml:space="preserve">COMB. NUCLEARI (1)</t>
  </si>
  <si>
    <t xml:space="preserve">TOTALE</t>
  </si>
  <si>
    <t xml:space="preserve">PIL</t>
  </si>
  <si>
    <t xml:space="preserve">Peso % sul Pil (2)</t>
  </si>
  <si>
    <t xml:space="preserve">Carbone fossile</t>
  </si>
  <si>
    <t xml:space="preserve">Coke</t>
  </si>
  <si>
    <t xml:space="preserve">Totale</t>
  </si>
  <si>
    <t xml:space="preserve">Greggio</t>
  </si>
  <si>
    <t xml:space="preserve">Derivati distillaz.</t>
  </si>
  <si>
    <t xml:space="preserve">     1991(1)</t>
  </si>
  <si>
    <t xml:space="preserve">2011 (3)</t>
  </si>
  <si>
    <t xml:space="preserve">(1) Vedi note alle tavole 22 e 23.</t>
  </si>
  <si>
    <t xml:space="preserve">(2) Serie storica rivista dal 1995 per nuove stime del Pil in base alla metodologia Sec 2010.</t>
  </si>
  <si>
    <t xml:space="preserve">(3) Dal 2011 introduzione di un nuovo sistema di rilevazione sull'interscambio di energia elettrica e gas naturale allo stato gassoso. Vedi "Avvertenze alle tavole", "Statistiche degli scambi con l'estero".</t>
  </si>
  <si>
    <t xml:space="preserve">Fonte: Ist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- &quot;#,##0;_-&quot; - &quot;"/>
    <numFmt numFmtId="166" formatCode="_-* #,##0_-;\-* #,##0_-;_-* \-_-;_-@_-"/>
    <numFmt numFmtId="167" formatCode="#,##0_ ;\-#,##0\ "/>
    <numFmt numFmtId="168" formatCode="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4"/>
      <name val="Bookman Old Style"/>
      <family val="1"/>
    </font>
    <font>
      <sz val="14"/>
      <name val="Bookman Old Style"/>
      <family val="1"/>
    </font>
    <font>
      <sz val="9"/>
      <name val="Bookman Old Style"/>
      <family val="1"/>
    </font>
    <font>
      <i val="true"/>
      <sz val="10"/>
      <name val="Bookman Old Style"/>
      <family val="1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0</xdr:row>
      <xdr:rowOff>9720</xdr:rowOff>
    </xdr:from>
    <xdr:to>
      <xdr:col>15</xdr:col>
      <xdr:colOff>181080</xdr:colOff>
      <xdr:row>2</xdr:row>
      <xdr:rowOff>123840</xdr:rowOff>
    </xdr:to>
    <xdr:sp>
      <xdr:nvSpPr>
        <xdr:cNvPr id="0" name="Object 1"/>
        <xdr:cNvSpPr/>
      </xdr:nvSpPr>
      <xdr:spPr>
        <a:xfrm>
          <a:off x="4015080" y="9720"/>
          <a:ext cx="2613960" cy="4950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-360</xdr:rowOff>
    </xdr:from>
    <xdr:to>
      <xdr:col>24</xdr:col>
      <xdr:colOff>140040</xdr:colOff>
      <xdr:row>3</xdr:row>
      <xdr:rowOff>9360</xdr:rowOff>
    </xdr:to>
    <xdr:sp>
      <xdr:nvSpPr>
        <xdr:cNvPr id="1" name="Connettore 1 3"/>
        <xdr:cNvSpPr/>
      </xdr:nvSpPr>
      <xdr:spPr>
        <a:xfrm flipV="1">
          <a:off x="10440" y="713880"/>
          <a:ext cx="10236960" cy="97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152280</xdr:rowOff>
    </xdr:from>
    <xdr:to>
      <xdr:col>24</xdr:col>
      <xdr:colOff>140040</xdr:colOff>
      <xdr:row>3</xdr:row>
      <xdr:rowOff>162000</xdr:rowOff>
    </xdr:to>
    <xdr:sp>
      <xdr:nvSpPr>
        <xdr:cNvPr id="2" name="Connettore 1 7"/>
        <xdr:cNvSpPr/>
      </xdr:nvSpPr>
      <xdr:spPr>
        <a:xfrm flipV="1">
          <a:off x="10440" y="866520"/>
          <a:ext cx="10236960" cy="972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2.99"/>
    <col collapsed="false" customWidth="true" hidden="false" outlineLevel="0" max="4" min="4" style="0" width="6.13"/>
    <col collapsed="false" customWidth="true" hidden="false" outlineLevel="0" max="5" min="5" style="0" width="2.42"/>
    <col collapsed="false" customWidth="true" hidden="false" outlineLevel="0" max="7" min="7" style="0" width="2.7"/>
    <col collapsed="false" customWidth="true" hidden="false" outlineLevel="0" max="8" min="8" style="0" width="8.85"/>
    <col collapsed="false" customWidth="true" hidden="false" outlineLevel="0" max="9" min="9" style="0" width="1.85"/>
    <col collapsed="false" customWidth="true" hidden="false" outlineLevel="0" max="10" min="10" style="0" width="9.7"/>
    <col collapsed="false" customWidth="true" hidden="false" outlineLevel="0" max="11" min="11" style="0" width="2.84"/>
    <col collapsed="false" customWidth="true" hidden="false" outlineLevel="0" max="12" min="12" style="0" width="9.56"/>
    <col collapsed="false" customWidth="true" hidden="false" outlineLevel="0" max="13" min="13" style="0" width="2.7"/>
    <col collapsed="false" customWidth="true" hidden="false" outlineLevel="0" max="14" min="14" style="0" width="9.28"/>
    <col collapsed="false" customWidth="true" hidden="false" outlineLevel="0" max="15" min="15" style="0" width="3.14"/>
    <col collapsed="false" customWidth="true" hidden="false" outlineLevel="0" max="16" min="16" style="0" width="8.41"/>
    <col collapsed="false" customWidth="true" hidden="false" outlineLevel="0" max="17" min="17" style="0" width="3.14"/>
    <col collapsed="false" customWidth="true" hidden="false" outlineLevel="0" max="18" min="18" style="0" width="9.56"/>
    <col collapsed="false" customWidth="true" hidden="false" outlineLevel="0" max="19" min="19" style="0" width="8.28"/>
    <col collapsed="false" customWidth="true" hidden="false" outlineLevel="0" max="20" min="20" style="0" width="3.28"/>
    <col collapsed="false" customWidth="true" hidden="false" outlineLevel="0" max="21" min="21" style="0" width="9.28"/>
    <col collapsed="false" customWidth="true" hidden="true" outlineLevel="0" max="22" min="22" style="0" width="9.7"/>
    <col collapsed="false" customWidth="true" hidden="false" outlineLevel="0" max="23" min="23" style="0" width="8.56"/>
    <col collapsed="false" customWidth="true" hidden="false" outlineLevel="0" max="24" min="24" style="0" width="1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"/>
      <c r="Y5" s="1"/>
    </row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"/>
      <c r="Y6" s="1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"/>
      <c r="Y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5"/>
      <c r="M8" s="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A9" s="6" t="s">
        <v>1</v>
      </c>
      <c r="B9" s="7" t="s">
        <v>2</v>
      </c>
      <c r="C9" s="7"/>
      <c r="D9" s="7"/>
      <c r="E9" s="7"/>
      <c r="F9" s="7"/>
      <c r="G9" s="7"/>
      <c r="H9" s="8" t="s">
        <v>3</v>
      </c>
      <c r="I9" s="8"/>
      <c r="J9" s="8"/>
      <c r="K9" s="8"/>
      <c r="L9" s="9" t="s">
        <v>4</v>
      </c>
      <c r="M9" s="9"/>
      <c r="N9" s="10" t="s">
        <v>5</v>
      </c>
      <c r="O9" s="10"/>
      <c r="P9" s="10" t="s">
        <v>6</v>
      </c>
      <c r="Q9" s="10"/>
      <c r="R9" s="11" t="s">
        <v>7</v>
      </c>
      <c r="S9" s="10" t="s">
        <v>8</v>
      </c>
      <c r="T9" s="10"/>
      <c r="U9" s="10" t="s">
        <v>9</v>
      </c>
      <c r="V9" s="10" t="s">
        <v>10</v>
      </c>
      <c r="W9" s="12" t="s">
        <v>11</v>
      </c>
      <c r="X9" s="12"/>
      <c r="Y9" s="1"/>
    </row>
    <row r="10" customFormat="false" ht="12.75" hidden="false" customHeight="true" outlineLevel="0" collapsed="false">
      <c r="A10" s="6"/>
      <c r="B10" s="10" t="s">
        <v>12</v>
      </c>
      <c r="C10" s="10"/>
      <c r="D10" s="13" t="s">
        <v>13</v>
      </c>
      <c r="E10" s="13"/>
      <c r="F10" s="14" t="s">
        <v>14</v>
      </c>
      <c r="G10" s="14"/>
      <c r="H10" s="15" t="s">
        <v>15</v>
      </c>
      <c r="I10" s="15"/>
      <c r="J10" s="16" t="s">
        <v>16</v>
      </c>
      <c r="K10" s="16"/>
      <c r="L10" s="9"/>
      <c r="M10" s="9"/>
      <c r="N10" s="10"/>
      <c r="O10" s="10"/>
      <c r="P10" s="10"/>
      <c r="Q10" s="10"/>
      <c r="R10" s="11"/>
      <c r="S10" s="10"/>
      <c r="T10" s="10"/>
      <c r="U10" s="10"/>
      <c r="V10" s="10"/>
      <c r="W10" s="12"/>
      <c r="X10" s="12"/>
      <c r="Y10" s="1"/>
    </row>
    <row r="11" customFormat="false" ht="15" hidden="false" customHeight="false" outlineLevel="0" collapsed="false">
      <c r="A11" s="6"/>
      <c r="B11" s="10"/>
      <c r="C11" s="10"/>
      <c r="D11" s="13"/>
      <c r="E11" s="13"/>
      <c r="F11" s="14"/>
      <c r="G11" s="14"/>
      <c r="H11" s="15"/>
      <c r="I11" s="15"/>
      <c r="J11" s="16"/>
      <c r="K11" s="16"/>
      <c r="L11" s="9"/>
      <c r="M11" s="9"/>
      <c r="N11" s="10"/>
      <c r="O11" s="10"/>
      <c r="P11" s="10"/>
      <c r="Q11" s="10"/>
      <c r="R11" s="11"/>
      <c r="S11" s="10"/>
      <c r="T11" s="10"/>
      <c r="U11" s="10"/>
      <c r="V11" s="10"/>
      <c r="W11" s="12"/>
      <c r="X11" s="12"/>
      <c r="Y11" s="1"/>
    </row>
    <row r="12" customFormat="false" ht="15" hidden="false" customHeight="true" outlineLevel="0" collapsed="false">
      <c r="A12" s="17" t="n">
        <v>1960</v>
      </c>
      <c r="B12" s="18" t="n">
        <v>-48.0304916153222</v>
      </c>
      <c r="C12" s="18"/>
      <c r="D12" s="18" t="n">
        <v>-1.03291379817897</v>
      </c>
      <c r="E12" s="18"/>
      <c r="F12" s="18" t="n">
        <v>-49.0634054135012</v>
      </c>
      <c r="G12" s="19"/>
      <c r="H12" s="18" t="n">
        <v>-147.190216240504</v>
      </c>
      <c r="I12" s="18"/>
      <c r="J12" s="18" t="n">
        <v>53.7115175053066</v>
      </c>
      <c r="K12" s="18"/>
      <c r="L12" s="20" t="n">
        <v>0</v>
      </c>
      <c r="M12" s="21"/>
      <c r="N12" s="18" t="n">
        <v>1.03291379817897</v>
      </c>
      <c r="O12" s="18"/>
      <c r="P12" s="21" t="n">
        <v>0</v>
      </c>
      <c r="Q12" s="18"/>
      <c r="R12" s="22" t="n">
        <v>0</v>
      </c>
      <c r="S12" s="21" t="n">
        <v>0</v>
      </c>
      <c r="T12" s="21"/>
      <c r="U12" s="23" t="n">
        <f aca="false">SUM(F12:S12)</f>
        <v>-141.509190350519</v>
      </c>
      <c r="V12" s="24"/>
      <c r="W12" s="25"/>
      <c r="X12" s="1"/>
      <c r="Y12" s="1"/>
    </row>
    <row r="13" customFormat="false" ht="15" hidden="false" customHeight="true" outlineLevel="0" collapsed="false">
      <c r="A13" s="26" t="n">
        <v>1965</v>
      </c>
      <c r="B13" s="27" t="n">
        <v>-50.6127761107697</v>
      </c>
      <c r="C13" s="27"/>
      <c r="D13" s="27" t="n">
        <v>-1.03291379817897</v>
      </c>
      <c r="E13" s="27"/>
      <c r="F13" s="27" t="n">
        <v>-51.6456899089487</v>
      </c>
      <c r="G13" s="27"/>
      <c r="H13" s="28" t="n">
        <v>-300.577915270081</v>
      </c>
      <c r="I13" s="27"/>
      <c r="J13" s="27" t="n">
        <v>108.455948808792</v>
      </c>
      <c r="K13" s="27"/>
      <c r="L13" s="29" t="n">
        <v>0</v>
      </c>
      <c r="M13" s="30"/>
      <c r="N13" s="27" t="n">
        <v>6.19748278907384</v>
      </c>
      <c r="O13" s="27"/>
      <c r="P13" s="30" t="n">
        <v>0</v>
      </c>
      <c r="Q13" s="27"/>
      <c r="R13" s="30" t="n">
        <v>0</v>
      </c>
      <c r="S13" s="30" t="n">
        <v>0</v>
      </c>
      <c r="T13" s="30"/>
      <c r="U13" s="31" t="n">
        <f aca="false">SUM(F13:S13)</f>
        <v>-237.570173581164</v>
      </c>
      <c r="V13" s="32"/>
      <c r="W13" s="33"/>
      <c r="X13" s="31"/>
      <c r="Y13" s="1"/>
    </row>
    <row r="14" customFormat="false" ht="15" hidden="false" customHeight="true" outlineLevel="0" collapsed="false">
      <c r="A14" s="26" t="n">
        <v>1970</v>
      </c>
      <c r="B14" s="27" t="n">
        <v>-66.6229399825438</v>
      </c>
      <c r="C14" s="27"/>
      <c r="D14" s="27" t="n">
        <v>3.09874139453692</v>
      </c>
      <c r="E14" s="27"/>
      <c r="F14" s="27" t="n">
        <v>-63.5241985880068</v>
      </c>
      <c r="G14" s="27"/>
      <c r="H14" s="28" t="n">
        <v>-578.431726980225</v>
      </c>
      <c r="I14" s="27"/>
      <c r="J14" s="27" t="n">
        <v>178.694087084962</v>
      </c>
      <c r="K14" s="27"/>
      <c r="L14" s="29" t="n">
        <v>0</v>
      </c>
      <c r="M14" s="30"/>
      <c r="N14" s="27" t="n">
        <v>-5.68102588998435</v>
      </c>
      <c r="O14" s="27"/>
      <c r="P14" s="30" t="n">
        <v>0</v>
      </c>
      <c r="Q14" s="27"/>
      <c r="R14" s="30" t="n">
        <v>0</v>
      </c>
      <c r="S14" s="30" t="n">
        <v>0</v>
      </c>
      <c r="T14" s="30"/>
      <c r="U14" s="31" t="n">
        <f aca="false">SUM(F14:S14)</f>
        <v>-468.942864373254</v>
      </c>
      <c r="V14" s="32" t="n">
        <v>35267.4383</v>
      </c>
      <c r="W14" s="34" t="n">
        <f aca="false">-U14/V14</f>
        <v>0.0132967657130133</v>
      </c>
      <c r="X14" s="1"/>
      <c r="Y14" s="1"/>
    </row>
    <row r="15" customFormat="false" ht="15" hidden="false" customHeight="true" outlineLevel="0" collapsed="false">
      <c r="A15" s="26" t="n">
        <v>1971</v>
      </c>
      <c r="B15" s="27" t="n">
        <v>-83.1495607534073</v>
      </c>
      <c r="C15" s="27"/>
      <c r="D15" s="27" t="n">
        <v>3.61519829362641</v>
      </c>
      <c r="E15" s="27"/>
      <c r="F15" s="27" t="n">
        <v>-79.5343624597809</v>
      </c>
      <c r="G15" s="27"/>
      <c r="H15" s="28" t="n">
        <v>-731.302969110713</v>
      </c>
      <c r="I15" s="27"/>
      <c r="J15" s="27" t="n">
        <v>218.977725213942</v>
      </c>
      <c r="K15" s="27"/>
      <c r="L15" s="28" t="n">
        <v>-0.516456899089487</v>
      </c>
      <c r="M15" s="27"/>
      <c r="N15" s="27" t="n">
        <v>6.71393968816333</v>
      </c>
      <c r="O15" s="27"/>
      <c r="P15" s="30" t="n">
        <v>0</v>
      </c>
      <c r="Q15" s="27"/>
      <c r="R15" s="30" t="n">
        <v>0</v>
      </c>
      <c r="S15" s="30" t="n">
        <v>0</v>
      </c>
      <c r="T15" s="30"/>
      <c r="U15" s="31" t="n">
        <f aca="false">SUM(F15:S15)</f>
        <v>-585.662123567478</v>
      </c>
      <c r="V15" s="32" t="n">
        <v>38486.46189</v>
      </c>
      <c r="W15" s="34" t="n">
        <f aca="false">-U15/V15</f>
        <v>0.015217354228128</v>
      </c>
      <c r="X15" s="31"/>
      <c r="Y15" s="1"/>
    </row>
    <row r="16" customFormat="false" ht="15" hidden="false" customHeight="true" outlineLevel="0" collapsed="false">
      <c r="A16" s="26" t="n">
        <v>1972</v>
      </c>
      <c r="B16" s="27" t="n">
        <v>-74.8862503679756</v>
      </c>
      <c r="C16" s="27"/>
      <c r="D16" s="27" t="n">
        <v>5.16456899089487</v>
      </c>
      <c r="E16" s="27"/>
      <c r="F16" s="27" t="n">
        <v>-69.7216813770807</v>
      </c>
      <c r="G16" s="27"/>
      <c r="H16" s="28" t="n">
        <v>-739.049822597055</v>
      </c>
      <c r="I16" s="27"/>
      <c r="J16" s="27" t="n">
        <v>183.858656075857</v>
      </c>
      <c r="K16" s="27"/>
      <c r="L16" s="28" t="n">
        <v>-6.19748278907384</v>
      </c>
      <c r="M16" s="27"/>
      <c r="N16" s="27" t="n">
        <v>17.0430776699531</v>
      </c>
      <c r="O16" s="27"/>
      <c r="P16" s="30" t="n">
        <v>0</v>
      </c>
      <c r="Q16" s="27"/>
      <c r="R16" s="30" t="n">
        <v>0</v>
      </c>
      <c r="S16" s="30" t="n">
        <v>0</v>
      </c>
      <c r="T16" s="30"/>
      <c r="U16" s="31" t="n">
        <f aca="false">SUM(F16:S16)</f>
        <v>-614.067253017399</v>
      </c>
      <c r="V16" s="32" t="n">
        <v>42154.73859</v>
      </c>
      <c r="W16" s="34" t="n">
        <f aca="false">-U16/V16</f>
        <v>0.0145669804524199</v>
      </c>
      <c r="X16" s="1"/>
      <c r="Y16" s="1"/>
    </row>
    <row r="17" customFormat="false" ht="15" hidden="false" customHeight="true" outlineLevel="0" collapsed="false">
      <c r="A17" s="26" t="n">
        <v>1973</v>
      </c>
      <c r="B17" s="27" t="n">
        <v>-83.1495607534073</v>
      </c>
      <c r="C17" s="27"/>
      <c r="D17" s="27" t="n">
        <v>6.71393968816333</v>
      </c>
      <c r="E17" s="27"/>
      <c r="F17" s="27" t="n">
        <v>-76.435621065244</v>
      </c>
      <c r="G17" s="27"/>
      <c r="H17" s="28" t="n">
        <v>-1050.98978964711</v>
      </c>
      <c r="I17" s="27"/>
      <c r="J17" s="27" t="n">
        <v>304.709570462797</v>
      </c>
      <c r="K17" s="27"/>
      <c r="L17" s="28" t="n">
        <v>-9.29622418361076</v>
      </c>
      <c r="M17" s="27"/>
      <c r="N17" s="27" t="n">
        <v>22.2076466608479</v>
      </c>
      <c r="O17" s="27"/>
      <c r="P17" s="30" t="n">
        <v>0</v>
      </c>
      <c r="Q17" s="27"/>
      <c r="R17" s="30" t="n">
        <v>0</v>
      </c>
      <c r="S17" s="30" t="n">
        <v>0</v>
      </c>
      <c r="T17" s="30"/>
      <c r="U17" s="31" t="n">
        <f aca="false">SUM(F17:S17)</f>
        <v>-809.804417772315</v>
      </c>
      <c r="V17" s="32" t="n">
        <v>50911.21887</v>
      </c>
      <c r="W17" s="34" t="n">
        <f aca="false">-U17/V17</f>
        <v>0.0159062076246912</v>
      </c>
      <c r="X17" s="31"/>
      <c r="Y17" s="1"/>
    </row>
    <row r="18" customFormat="false" ht="15" hidden="false" customHeight="true" outlineLevel="0" collapsed="false">
      <c r="A18" s="26" t="n">
        <v>1974</v>
      </c>
      <c r="B18" s="27" t="n">
        <v>-172.496604295889</v>
      </c>
      <c r="C18" s="27"/>
      <c r="D18" s="27" t="n">
        <v>16.5266207708636</v>
      </c>
      <c r="E18" s="27"/>
      <c r="F18" s="27" t="n">
        <v>-155.969983525025</v>
      </c>
      <c r="G18" s="27"/>
      <c r="H18" s="28" t="n">
        <v>-3240.25058488744</v>
      </c>
      <c r="I18" s="27"/>
      <c r="J18" s="27" t="n">
        <v>562.421563108451</v>
      </c>
      <c r="K18" s="27"/>
      <c r="L18" s="28" t="n">
        <v>-23.2405604590269</v>
      </c>
      <c r="M18" s="27"/>
      <c r="N18" s="27" t="n">
        <v>44.4152933216958</v>
      </c>
      <c r="O18" s="27"/>
      <c r="P18" s="30" t="n">
        <v>0</v>
      </c>
      <c r="Q18" s="27"/>
      <c r="R18" s="30" t="n">
        <v>0</v>
      </c>
      <c r="S18" s="30" t="n">
        <v>0</v>
      </c>
      <c r="T18" s="30"/>
      <c r="U18" s="31" t="n">
        <f aca="false">SUM(F18:S18)</f>
        <v>-2812.62427244134</v>
      </c>
      <c r="V18" s="32" t="n">
        <v>64586.02343</v>
      </c>
      <c r="W18" s="34" t="n">
        <f aca="false">-U18/V18</f>
        <v>0.0435484973848829</v>
      </c>
      <c r="X18" s="1"/>
      <c r="Y18" s="1"/>
    </row>
    <row r="19" customFormat="false" ht="15" hidden="false" customHeight="true" outlineLevel="0" collapsed="false">
      <c r="A19" s="26" t="n">
        <v>1975</v>
      </c>
      <c r="B19" s="27" t="n">
        <v>-253.580337452938</v>
      </c>
      <c r="C19" s="27"/>
      <c r="D19" s="27" t="n">
        <v>22.7241035599374</v>
      </c>
      <c r="E19" s="27"/>
      <c r="F19" s="27" t="n">
        <v>-230.856233893</v>
      </c>
      <c r="G19" s="27"/>
      <c r="H19" s="28" t="n">
        <v>-2765.6266946242</v>
      </c>
      <c r="I19" s="27"/>
      <c r="J19" s="27" t="n">
        <v>313.489337747318</v>
      </c>
      <c r="K19" s="27"/>
      <c r="L19" s="28" t="n">
        <v>-74.8862503679756</v>
      </c>
      <c r="M19" s="27"/>
      <c r="N19" s="27" t="n">
        <v>18.5924483672215</v>
      </c>
      <c r="O19" s="27"/>
      <c r="P19" s="30" t="n">
        <v>0</v>
      </c>
      <c r="Q19" s="27"/>
      <c r="R19" s="30" t="n">
        <v>0</v>
      </c>
      <c r="S19" s="27" t="n">
        <v>-0.516456899089487</v>
      </c>
      <c r="T19" s="27"/>
      <c r="U19" s="31" t="n">
        <f aca="false">SUM(F19:S19)</f>
        <v>-2739.80384966973</v>
      </c>
      <c r="V19" s="32" t="n">
        <v>73975.50807</v>
      </c>
      <c r="W19" s="34" t="n">
        <f aca="false">-U19/V19</f>
        <v>0.037036634436862</v>
      </c>
      <c r="X19" s="31"/>
      <c r="Y19" s="1"/>
    </row>
    <row r="20" customFormat="false" ht="15" hidden="false" customHeight="true" outlineLevel="0" collapsed="false">
      <c r="A20" s="26" t="n">
        <v>1976</v>
      </c>
      <c r="B20" s="27" t="n">
        <v>-296.446260077365</v>
      </c>
      <c r="C20" s="27"/>
      <c r="D20" s="27" t="n">
        <v>24.2734742572059</v>
      </c>
      <c r="E20" s="27"/>
      <c r="F20" s="27" t="n">
        <v>-272.172785820159</v>
      </c>
      <c r="G20" s="27"/>
      <c r="H20" s="28" t="n">
        <v>-3917.84203649284</v>
      </c>
      <c r="I20" s="27"/>
      <c r="J20" s="27" t="n">
        <v>409.033864078873</v>
      </c>
      <c r="K20" s="27"/>
      <c r="L20" s="28" t="n">
        <v>-123.949655781477</v>
      </c>
      <c r="M20" s="27"/>
      <c r="N20" s="27" t="n">
        <v>59.9090002943804</v>
      </c>
      <c r="O20" s="27"/>
      <c r="P20" s="30" t="n">
        <v>0</v>
      </c>
      <c r="Q20" s="27"/>
      <c r="R20" s="30" t="n">
        <v>0</v>
      </c>
      <c r="S20" s="27" t="n">
        <v>-1.54937069726846</v>
      </c>
      <c r="T20" s="27"/>
      <c r="U20" s="31" t="n">
        <f aca="false">SUM(F20:S20)</f>
        <v>-3846.5709844185</v>
      </c>
      <c r="V20" s="32" t="n">
        <v>93078.45962</v>
      </c>
      <c r="W20" s="34" t="n">
        <f aca="false">-U20/V20</f>
        <v>0.0413261134759043</v>
      </c>
      <c r="X20" s="1"/>
      <c r="Y20" s="1"/>
    </row>
    <row r="21" customFormat="false" ht="15" hidden="false" customHeight="true" outlineLevel="0" collapsed="false">
      <c r="A21" s="26" t="n">
        <v>1977</v>
      </c>
      <c r="B21" s="27" t="n">
        <v>-319.170363637303</v>
      </c>
      <c r="C21" s="27"/>
      <c r="D21" s="27" t="n">
        <v>13.4278793763267</v>
      </c>
      <c r="E21" s="27"/>
      <c r="F21" s="27" t="n">
        <v>-305.742484260976</v>
      </c>
      <c r="G21" s="27"/>
      <c r="H21" s="28" t="n">
        <v>-4449.27618565593</v>
      </c>
      <c r="I21" s="27"/>
      <c r="J21" s="27" t="n">
        <v>628.011589292815</v>
      </c>
      <c r="K21" s="27"/>
      <c r="L21" s="28" t="n">
        <v>-179.210543984052</v>
      </c>
      <c r="M21" s="27"/>
      <c r="N21" s="27" t="n">
        <v>19.6253621654005</v>
      </c>
      <c r="O21" s="27"/>
      <c r="P21" s="30" t="n">
        <v>0</v>
      </c>
      <c r="Q21" s="27"/>
      <c r="R21" s="30" t="n">
        <v>0</v>
      </c>
      <c r="S21" s="27" t="n">
        <v>-9.29622418361076</v>
      </c>
      <c r="T21" s="27"/>
      <c r="U21" s="31" t="n">
        <f aca="false">SUM(F21:S21)</f>
        <v>-4295.88848662635</v>
      </c>
      <c r="V21" s="32" t="n">
        <v>113100.34914</v>
      </c>
      <c r="W21" s="34" t="n">
        <f aca="false">-U21/V21</f>
        <v>0.037982981655598</v>
      </c>
      <c r="X21" s="31"/>
      <c r="Y21" s="1"/>
    </row>
    <row r="22" customFormat="false" ht="15" hidden="false" customHeight="true" outlineLevel="0" collapsed="false">
      <c r="A22" s="26" t="n">
        <v>1978</v>
      </c>
      <c r="B22" s="27" t="n">
        <v>-322.785561930929</v>
      </c>
      <c r="C22" s="27"/>
      <c r="D22" s="27" t="n">
        <v>15.4937069726846</v>
      </c>
      <c r="E22" s="27"/>
      <c r="F22" s="27" t="n">
        <v>-307.291854958244</v>
      </c>
      <c r="G22" s="27"/>
      <c r="H22" s="28" t="n">
        <v>-4723.51479907244</v>
      </c>
      <c r="I22" s="27"/>
      <c r="J22" s="27" t="n">
        <v>910.513513094765</v>
      </c>
      <c r="K22" s="27"/>
      <c r="L22" s="28" t="n">
        <v>-265.458846131996</v>
      </c>
      <c r="M22" s="27"/>
      <c r="N22" s="27" t="n">
        <v>23.7570173581164</v>
      </c>
      <c r="O22" s="27"/>
      <c r="P22" s="30" t="n">
        <v>0</v>
      </c>
      <c r="Q22" s="27"/>
      <c r="R22" s="30" t="n">
        <v>0</v>
      </c>
      <c r="S22" s="27" t="n">
        <v>-14.9772500735951</v>
      </c>
      <c r="T22" s="27"/>
      <c r="U22" s="31" t="n">
        <f aca="false">SUM(F22:S22)</f>
        <v>-4376.9722197834</v>
      </c>
      <c r="V22" s="32" t="n">
        <v>133047.80162</v>
      </c>
      <c r="W22" s="34" t="n">
        <f aca="false">-U22/V22</f>
        <v>0.0328977417626526</v>
      </c>
      <c r="X22" s="1"/>
      <c r="Y22" s="1"/>
    </row>
    <row r="23" customFormat="false" ht="15" hidden="false" customHeight="true" outlineLevel="0" collapsed="false">
      <c r="A23" s="26" t="n">
        <v>1979</v>
      </c>
      <c r="B23" s="27" t="n">
        <v>-372.36542424352</v>
      </c>
      <c r="C23" s="27"/>
      <c r="D23" s="27" t="n">
        <v>19.6253621654005</v>
      </c>
      <c r="E23" s="27"/>
      <c r="F23" s="27" t="n">
        <v>-352.740062078119</v>
      </c>
      <c r="G23" s="27"/>
      <c r="H23" s="28" t="n">
        <v>-6301.80708268992</v>
      </c>
      <c r="I23" s="27"/>
      <c r="J23" s="27" t="n">
        <v>1199.21291968579</v>
      </c>
      <c r="K23" s="27"/>
      <c r="L23" s="28" t="n">
        <v>-334.664070609987</v>
      </c>
      <c r="M23" s="27"/>
      <c r="N23" s="27" t="n">
        <v>-40.8000950280694</v>
      </c>
      <c r="O23" s="27"/>
      <c r="P23" s="30" t="n">
        <v>0</v>
      </c>
      <c r="Q23" s="27"/>
      <c r="R23" s="30" t="n">
        <v>0</v>
      </c>
      <c r="S23" s="27" t="n">
        <v>-24.7899311562954</v>
      </c>
      <c r="T23" s="27"/>
      <c r="U23" s="31" t="n">
        <f aca="false">SUM(F23:S23)</f>
        <v>-5855.5883218766</v>
      </c>
      <c r="V23" s="32" t="n">
        <v>162758.62379</v>
      </c>
      <c r="W23" s="34" t="n">
        <f aca="false">-U23/V23</f>
        <v>0.03597713095333</v>
      </c>
      <c r="X23" s="31"/>
      <c r="Y23" s="1"/>
    </row>
    <row r="24" customFormat="false" ht="15" hidden="false" customHeight="true" outlineLevel="0" collapsed="false">
      <c r="A24" s="26" t="n">
        <v>1980</v>
      </c>
      <c r="B24" s="27" t="n">
        <v>-519.039183584934</v>
      </c>
      <c r="C24" s="27"/>
      <c r="D24" s="27" t="n">
        <v>41.8330088262484</v>
      </c>
      <c r="E24" s="27"/>
      <c r="F24" s="27" t="n">
        <v>-477.206174758686</v>
      </c>
      <c r="G24" s="27"/>
      <c r="H24" s="28" t="n">
        <v>-8942.45120773446</v>
      </c>
      <c r="I24" s="27"/>
      <c r="J24" s="27" t="n">
        <v>-139.959819653251</v>
      </c>
      <c r="K24" s="27"/>
      <c r="L24" s="28" t="n">
        <v>-504.578390410428</v>
      </c>
      <c r="M24" s="27"/>
      <c r="N24" s="27" t="n">
        <v>-120.33445748785</v>
      </c>
      <c r="O24" s="27"/>
      <c r="P24" s="30" t="n">
        <v>0</v>
      </c>
      <c r="Q24" s="27"/>
      <c r="R24" s="30" t="n">
        <v>0</v>
      </c>
      <c r="S24" s="27" t="n">
        <v>42.8659226244274</v>
      </c>
      <c r="T24" s="27"/>
      <c r="U24" s="31" t="n">
        <f aca="false">SUM(F24:S24)</f>
        <v>-10141.6641274202</v>
      </c>
      <c r="V24" s="32" t="n">
        <v>203382.84474</v>
      </c>
      <c r="W24" s="34" t="n">
        <f aca="false">-U24/V24</f>
        <v>0.0498648946541441</v>
      </c>
      <c r="X24" s="1"/>
      <c r="Y24" s="1"/>
    </row>
    <row r="25" customFormat="false" ht="15" hidden="false" customHeight="true" outlineLevel="0" collapsed="false">
      <c r="A25" s="26" t="n">
        <v>1981</v>
      </c>
      <c r="B25" s="27" t="n">
        <v>-834.077892029521</v>
      </c>
      <c r="C25" s="27"/>
      <c r="D25" s="27" t="n">
        <v>44.4152933216958</v>
      </c>
      <c r="E25" s="27"/>
      <c r="F25" s="27" t="n">
        <v>-789.662598707825</v>
      </c>
      <c r="G25" s="27"/>
      <c r="H25" s="28" t="n">
        <v>-13054.481038285</v>
      </c>
      <c r="I25" s="27"/>
      <c r="J25" s="27" t="n">
        <v>-40.2836381289803</v>
      </c>
      <c r="K25" s="27"/>
      <c r="L25" s="28" t="n">
        <v>-1106.25067784968</v>
      </c>
      <c r="M25" s="27"/>
      <c r="N25" s="27" t="n">
        <v>-222.076466608479</v>
      </c>
      <c r="O25" s="27"/>
      <c r="P25" s="30" t="n">
        <v>0</v>
      </c>
      <c r="Q25" s="27"/>
      <c r="R25" s="30" t="n">
        <v>0</v>
      </c>
      <c r="S25" s="27" t="n">
        <v>-77.468534863423</v>
      </c>
      <c r="T25" s="27"/>
      <c r="U25" s="31" t="n">
        <f aca="false">SUM(F25:S25)</f>
        <v>-15290.2229544433</v>
      </c>
      <c r="V25" s="32" t="n">
        <v>243632.43282</v>
      </c>
      <c r="W25" s="34" t="n">
        <f aca="false">-U25/V25</f>
        <v>0.0627593903548138</v>
      </c>
      <c r="X25" s="31"/>
      <c r="Y25" s="1"/>
    </row>
    <row r="26" customFormat="false" ht="15" hidden="false" customHeight="true" outlineLevel="0" collapsed="false">
      <c r="A26" s="26" t="n">
        <v>1982</v>
      </c>
      <c r="B26" s="27" t="n">
        <v>-934.786987351971</v>
      </c>
      <c r="C26" s="27"/>
      <c r="D26" s="27" t="n">
        <v>20.6582759635795</v>
      </c>
      <c r="E26" s="27"/>
      <c r="F26" s="27" t="n">
        <v>-914.128711388391</v>
      </c>
      <c r="G26" s="27"/>
      <c r="H26" s="28" t="n">
        <v>-13167.0686422865</v>
      </c>
      <c r="I26" s="27"/>
      <c r="J26" s="27" t="n">
        <v>92.9622418361078</v>
      </c>
      <c r="K26" s="27"/>
      <c r="L26" s="28" t="n">
        <v>-1361.38038599989</v>
      </c>
      <c r="M26" s="27"/>
      <c r="N26" s="27" t="n">
        <v>-226.724578700285</v>
      </c>
      <c r="O26" s="27"/>
      <c r="P26" s="30" t="n">
        <v>0</v>
      </c>
      <c r="Q26" s="27"/>
      <c r="R26" s="30" t="n">
        <v>0</v>
      </c>
      <c r="S26" s="27" t="n">
        <v>-13.9443362754161</v>
      </c>
      <c r="T26" s="27"/>
      <c r="U26" s="31" t="n">
        <f aca="false">SUM(F26:S26)</f>
        <v>-15590.2844128143</v>
      </c>
      <c r="V26" s="32" t="n">
        <v>287552.25286</v>
      </c>
      <c r="W26" s="34" t="n">
        <f aca="false">-U26/V26</f>
        <v>0.0542172222883079</v>
      </c>
      <c r="X26" s="1"/>
      <c r="Y26" s="1"/>
    </row>
    <row r="27" customFormat="false" ht="15" hidden="false" customHeight="true" outlineLevel="0" collapsed="false">
      <c r="A27" s="26" t="n">
        <v>1983</v>
      </c>
      <c r="B27" s="27" t="n">
        <v>-781.915745221483</v>
      </c>
      <c r="C27" s="27"/>
      <c r="D27" s="27" t="n">
        <v>20.14181906449</v>
      </c>
      <c r="E27" s="27"/>
      <c r="F27" s="27" t="n">
        <v>-761.773926156993</v>
      </c>
      <c r="G27" s="27"/>
      <c r="H27" s="28" t="n">
        <v>-12426.9859058912</v>
      </c>
      <c r="I27" s="27"/>
      <c r="J27" s="27" t="n">
        <v>-1231.23324742934</v>
      </c>
      <c r="K27" s="27"/>
      <c r="L27" s="28" t="n">
        <v>-1661.95830126997</v>
      </c>
      <c r="M27" s="27"/>
      <c r="N27" s="27" t="n">
        <v>-389.408501913473</v>
      </c>
      <c r="O27" s="27"/>
      <c r="P27" s="30" t="n">
        <v>0</v>
      </c>
      <c r="Q27" s="27"/>
      <c r="R27" s="30" t="n">
        <v>0</v>
      </c>
      <c r="S27" s="27" t="n">
        <v>17.5595345690425</v>
      </c>
      <c r="T27" s="27"/>
      <c r="U27" s="31" t="n">
        <f aca="false">SUM(F27:S27)</f>
        <v>-16453.800348092</v>
      </c>
      <c r="V27" s="32" t="n">
        <v>334832.90064</v>
      </c>
      <c r="W27" s="34" t="n">
        <f aca="false">-U27/V27</f>
        <v>0.0491403333323641</v>
      </c>
      <c r="X27" s="31"/>
      <c r="Y27" s="1"/>
    </row>
    <row r="28" customFormat="false" ht="15" hidden="false" customHeight="true" outlineLevel="0" collapsed="false">
      <c r="A28" s="26" t="n">
        <v>1984</v>
      </c>
      <c r="B28" s="27" t="n">
        <v>-1083.01011739065</v>
      </c>
      <c r="C28" s="27"/>
      <c r="D28" s="27" t="n">
        <v>26.8557587526533</v>
      </c>
      <c r="E28" s="27"/>
      <c r="F28" s="27" t="n">
        <v>-1056.154358638</v>
      </c>
      <c r="G28" s="27"/>
      <c r="H28" s="28" t="n">
        <v>-11992.645653757</v>
      </c>
      <c r="I28" s="27"/>
      <c r="J28" s="27" t="n">
        <v>-2263.63058870922</v>
      </c>
      <c r="K28" s="27"/>
      <c r="L28" s="28" t="n">
        <v>-2601.39340071374</v>
      </c>
      <c r="M28" s="27"/>
      <c r="N28" s="27" t="n">
        <v>-541.763287144871</v>
      </c>
      <c r="O28" s="27"/>
      <c r="P28" s="30" t="n">
        <v>0</v>
      </c>
      <c r="Q28" s="27"/>
      <c r="R28" s="30" t="n">
        <v>0</v>
      </c>
      <c r="S28" s="27" t="n">
        <v>71.2710520743491</v>
      </c>
      <c r="T28" s="27"/>
      <c r="U28" s="31" t="n">
        <f aca="false">SUM(F28:S28)</f>
        <v>-18384.3162368885</v>
      </c>
      <c r="V28" s="32" t="n">
        <v>382830.72406</v>
      </c>
      <c r="W28" s="34" t="n">
        <f aca="false">-U28/V28</f>
        <v>0.0480220501685939</v>
      </c>
      <c r="X28" s="1"/>
      <c r="Y28" s="1"/>
    </row>
    <row r="29" customFormat="false" ht="15" hidden="false" customHeight="true" outlineLevel="0" collapsed="false">
      <c r="A29" s="26" t="n">
        <v>1985</v>
      </c>
      <c r="B29" s="27" t="n">
        <v>-1199.21291968579</v>
      </c>
      <c r="C29" s="27"/>
      <c r="D29" s="27" t="n">
        <v>31.5038708444587</v>
      </c>
      <c r="E29" s="27"/>
      <c r="F29" s="27" t="n">
        <v>-1167.70904884133</v>
      </c>
      <c r="G29" s="27"/>
      <c r="H29" s="28" t="n">
        <v>-13095.7975902121</v>
      </c>
      <c r="I29" s="27"/>
      <c r="J29" s="27" t="n">
        <v>-2473.82854663864</v>
      </c>
      <c r="K29" s="27"/>
      <c r="L29" s="28" t="n">
        <v>-2802.81159135864</v>
      </c>
      <c r="M29" s="27"/>
      <c r="N29" s="27" t="n">
        <v>-630.077416889174</v>
      </c>
      <c r="O29" s="27"/>
      <c r="P29" s="30" t="n">
        <v>0</v>
      </c>
      <c r="Q29" s="27"/>
      <c r="R29" s="30" t="n">
        <v>0</v>
      </c>
      <c r="S29" s="27" t="n">
        <v>27.3722156517428</v>
      </c>
      <c r="T29" s="27"/>
      <c r="U29" s="31" t="n">
        <f aca="false">SUM(F29:S29)</f>
        <v>-20142.8519782882</v>
      </c>
      <c r="V29" s="32" t="n">
        <v>429648.78744</v>
      </c>
      <c r="W29" s="34" t="n">
        <f aca="false">-U29/V29</f>
        <v>0.0468821338896507</v>
      </c>
      <c r="X29" s="31"/>
      <c r="Y29" s="1"/>
    </row>
    <row r="30" customFormat="false" ht="15" hidden="false" customHeight="true" outlineLevel="0" collapsed="false">
      <c r="A30" s="26" t="n">
        <v>1986</v>
      </c>
      <c r="B30" s="27" t="n">
        <v>-915.67808208566</v>
      </c>
      <c r="C30" s="27"/>
      <c r="D30" s="27" t="n">
        <v>-2.06582759635795</v>
      </c>
      <c r="E30" s="27"/>
      <c r="F30" s="27" t="n">
        <v>-917.743909682018</v>
      </c>
      <c r="G30" s="27"/>
      <c r="H30" s="28" t="n">
        <v>-6405.6149194069</v>
      </c>
      <c r="I30" s="27"/>
      <c r="J30" s="27" t="n">
        <v>-571.717787292062</v>
      </c>
      <c r="K30" s="27"/>
      <c r="L30" s="28" t="n">
        <v>-1704.30776699531</v>
      </c>
      <c r="M30" s="27"/>
      <c r="N30" s="27" t="n">
        <v>-560.355735512093</v>
      </c>
      <c r="O30" s="27"/>
      <c r="P30" s="30" t="n">
        <v>0</v>
      </c>
      <c r="Q30" s="27"/>
      <c r="R30" s="30" t="n">
        <v>0</v>
      </c>
      <c r="S30" s="27" t="n">
        <v>-28.4051294499218</v>
      </c>
      <c r="T30" s="27"/>
      <c r="U30" s="31" t="n">
        <f aca="false">SUM(F30:S30)</f>
        <v>-10188.1452483383</v>
      </c>
      <c r="V30" s="32" t="n">
        <v>475030.68262</v>
      </c>
      <c r="W30" s="34" t="n">
        <f aca="false">-U30/V30</f>
        <v>0.0214473414478119</v>
      </c>
      <c r="X30" s="1"/>
      <c r="Y30" s="1"/>
    </row>
    <row r="31" customFormat="false" ht="15" hidden="false" customHeight="true" outlineLevel="0" collapsed="false">
      <c r="A31" s="26" t="n">
        <v>1987</v>
      </c>
      <c r="B31" s="27" t="n">
        <v>-760.224555459724</v>
      </c>
      <c r="C31" s="27"/>
      <c r="D31" s="27" t="n">
        <v>21.6911897617584</v>
      </c>
      <c r="E31" s="27"/>
      <c r="F31" s="27" t="n">
        <v>-738.533365697966</v>
      </c>
      <c r="G31" s="27"/>
      <c r="H31" s="28" t="n">
        <v>-5887.09219272106</v>
      </c>
      <c r="I31" s="27"/>
      <c r="J31" s="27" t="n">
        <v>-1236.91427331932</v>
      </c>
      <c r="K31" s="27"/>
      <c r="L31" s="28" t="n">
        <v>-1291.14224772372</v>
      </c>
      <c r="M31" s="27"/>
      <c r="N31" s="27" t="n">
        <v>-533.49997675944</v>
      </c>
      <c r="O31" s="27"/>
      <c r="P31" s="30" t="n">
        <v>0</v>
      </c>
      <c r="Q31" s="27"/>
      <c r="R31" s="30" t="n">
        <v>0</v>
      </c>
      <c r="S31" s="27" t="n">
        <v>-36.1519829362641</v>
      </c>
      <c r="T31" s="27"/>
      <c r="U31" s="31" t="n">
        <f aca="false">SUM(F31:S31)</f>
        <v>-9723.33403915776</v>
      </c>
      <c r="V31" s="32" t="n">
        <v>519650.58794</v>
      </c>
      <c r="W31" s="34" t="n">
        <f aca="false">-U31/V31</f>
        <v>0.0187112922891188</v>
      </c>
      <c r="X31" s="31"/>
      <c r="Y31" s="1"/>
    </row>
    <row r="32" customFormat="false" ht="15" hidden="false" customHeight="true" outlineLevel="0" collapsed="false">
      <c r="A32" s="26" t="n">
        <v>1988</v>
      </c>
      <c r="B32" s="27" t="n">
        <v>-654.867348045469</v>
      </c>
      <c r="C32" s="27"/>
      <c r="D32" s="27" t="n">
        <v>-6.19748278907384</v>
      </c>
      <c r="E32" s="27"/>
      <c r="F32" s="27" t="n">
        <v>-661.064830834543</v>
      </c>
      <c r="G32" s="27"/>
      <c r="H32" s="28" t="n">
        <v>-4706.47172140249</v>
      </c>
      <c r="I32" s="27"/>
      <c r="J32" s="27" t="n">
        <v>-735.951081202518</v>
      </c>
      <c r="K32" s="27"/>
      <c r="L32" s="28" t="n">
        <v>-1497.72500735951</v>
      </c>
      <c r="M32" s="27"/>
      <c r="N32" s="27" t="n">
        <v>-712.710520743491</v>
      </c>
      <c r="O32" s="27"/>
      <c r="P32" s="30" t="n">
        <v>0</v>
      </c>
      <c r="Q32" s="27"/>
      <c r="R32" s="30" t="n">
        <v>0</v>
      </c>
      <c r="S32" s="27" t="n">
        <v>-0.516456899089487</v>
      </c>
      <c r="T32" s="27"/>
      <c r="U32" s="31" t="n">
        <f aca="false">SUM(F32:S32)</f>
        <v>-8314.43961844164</v>
      </c>
      <c r="V32" s="32" t="n">
        <v>577455.07928</v>
      </c>
      <c r="W32" s="34" t="n">
        <f aca="false">-U32/V32</f>
        <v>0.0143984180186076</v>
      </c>
      <c r="X32" s="1"/>
      <c r="Y32" s="1"/>
    </row>
    <row r="33" customFormat="false" ht="15" hidden="false" customHeight="true" outlineLevel="0" collapsed="false">
      <c r="A33" s="26" t="n">
        <v>1989</v>
      </c>
      <c r="B33" s="27" t="n">
        <v>-795.343624597809</v>
      </c>
      <c r="C33" s="27"/>
      <c r="D33" s="27" t="n">
        <v>-31.5038708444587</v>
      </c>
      <c r="E33" s="27"/>
      <c r="F33" s="27" t="n">
        <v>-826.847495442268</v>
      </c>
      <c r="G33" s="27"/>
      <c r="H33" s="28" t="n">
        <v>-6164.42954753211</v>
      </c>
      <c r="I33" s="27"/>
      <c r="J33" s="27" t="n">
        <v>-1336.59045484359</v>
      </c>
      <c r="K33" s="27"/>
      <c r="L33" s="28" t="n">
        <v>-1601.01638717741</v>
      </c>
      <c r="M33" s="27"/>
      <c r="N33" s="27" t="n">
        <v>-881.075469846664</v>
      </c>
      <c r="O33" s="27"/>
      <c r="P33" s="30" t="n">
        <v>0</v>
      </c>
      <c r="Q33" s="27"/>
      <c r="R33" s="30" t="n">
        <v>0</v>
      </c>
      <c r="S33" s="30" t="n">
        <v>0</v>
      </c>
      <c r="T33" s="30"/>
      <c r="U33" s="31" t="n">
        <f aca="false">SUM(F33:S33)</f>
        <v>-10809.959354842</v>
      </c>
      <c r="V33" s="32" t="n">
        <v>634021.20826</v>
      </c>
      <c r="W33" s="34" t="n">
        <f aca="false">-U33/V33</f>
        <v>0.0170498387341155</v>
      </c>
      <c r="X33" s="31"/>
      <c r="Y33" s="1"/>
    </row>
    <row r="34" customFormat="false" ht="15" hidden="false" customHeight="true" outlineLevel="0" collapsed="false">
      <c r="A34" s="26" t="n">
        <v>1990</v>
      </c>
      <c r="B34" s="27" t="n">
        <v>-715.292805238939</v>
      </c>
      <c r="C34" s="27"/>
      <c r="D34" s="27" t="n">
        <v>-16.0101638717741</v>
      </c>
      <c r="E34" s="27"/>
      <c r="F34" s="27" t="n">
        <v>-731.302969110713</v>
      </c>
      <c r="G34" s="27"/>
      <c r="H34" s="28" t="n">
        <v>-7473.13132982487</v>
      </c>
      <c r="I34" s="27"/>
      <c r="J34" s="27" t="n">
        <v>-1087.65822948246</v>
      </c>
      <c r="K34" s="27"/>
      <c r="L34" s="28" t="n">
        <v>-1859.24483672215</v>
      </c>
      <c r="M34" s="27"/>
      <c r="N34" s="27" t="n">
        <v>-867.131133571248</v>
      </c>
      <c r="O34" s="27"/>
      <c r="P34" s="30" t="n">
        <v>0</v>
      </c>
      <c r="Q34" s="27"/>
      <c r="R34" s="30" t="n">
        <v>0</v>
      </c>
      <c r="S34" s="30" t="n">
        <v>0</v>
      </c>
      <c r="T34" s="30"/>
      <c r="U34" s="31" t="n">
        <f aca="false">SUM(F34:S34)</f>
        <v>-12018.4684987114</v>
      </c>
      <c r="V34" s="32" t="n">
        <v>704250.796217297</v>
      </c>
      <c r="W34" s="34" t="n">
        <f aca="false">-U34/V34</f>
        <v>0.017065608677002</v>
      </c>
      <c r="X34" s="1"/>
      <c r="Y34" s="1"/>
    </row>
    <row r="35" customFormat="false" ht="15" hidden="false" customHeight="true" outlineLevel="0" collapsed="false">
      <c r="A35" s="35" t="s">
        <v>17</v>
      </c>
      <c r="B35" s="27" t="n">
        <v>-733.662488</v>
      </c>
      <c r="C35" s="27"/>
      <c r="D35" s="27" t="n">
        <v>-50.564948</v>
      </c>
      <c r="E35" s="27"/>
      <c r="F35" s="27" t="n">
        <f aca="false">B35+D35</f>
        <v>-784.227436</v>
      </c>
      <c r="G35" s="27"/>
      <c r="H35" s="28" t="n">
        <v>-6864.602071</v>
      </c>
      <c r="I35" s="27"/>
      <c r="J35" s="27" t="n">
        <v>-1076.543557</v>
      </c>
      <c r="K35" s="27"/>
      <c r="L35" s="28" t="n">
        <v>-2203.075921</v>
      </c>
      <c r="M35" s="27"/>
      <c r="N35" s="27" t="n">
        <v>-827.889034</v>
      </c>
      <c r="O35" s="27"/>
      <c r="P35" s="30" t="n">
        <v>0</v>
      </c>
      <c r="Q35" s="27"/>
      <c r="R35" s="30" t="n">
        <v>0</v>
      </c>
      <c r="S35" s="27" t="n">
        <v>-22.522731</v>
      </c>
      <c r="T35" s="27"/>
      <c r="U35" s="31" t="n">
        <f aca="false">SUM(F35:S35)</f>
        <v>-11778.86075</v>
      </c>
      <c r="V35" s="32" t="n">
        <v>769298.294353401</v>
      </c>
      <c r="W35" s="34" t="n">
        <f aca="false">-U35/V35</f>
        <v>0.0153111749193467</v>
      </c>
      <c r="X35" s="31"/>
      <c r="Y35" s="36"/>
    </row>
    <row r="36" customFormat="false" ht="15" hidden="false" customHeight="true" outlineLevel="0" collapsed="false">
      <c r="A36" s="26" t="n">
        <v>1992</v>
      </c>
      <c r="B36" s="27" t="n">
        <v>-632.647536</v>
      </c>
      <c r="C36" s="27"/>
      <c r="D36" s="27" t="n">
        <v>-21.31311</v>
      </c>
      <c r="E36" s="27"/>
      <c r="F36" s="27" t="n">
        <f aca="false">B36+D36</f>
        <v>-653.960646</v>
      </c>
      <c r="G36" s="27"/>
      <c r="H36" s="28" t="n">
        <v>-6476.560143</v>
      </c>
      <c r="I36" s="27"/>
      <c r="J36" s="27" t="n">
        <v>-719.898797</v>
      </c>
      <c r="K36" s="27"/>
      <c r="L36" s="28" t="n">
        <v>-1854.431582</v>
      </c>
      <c r="M36" s="27"/>
      <c r="N36" s="27" t="n">
        <v>-887.977129</v>
      </c>
      <c r="O36" s="27"/>
      <c r="P36" s="30" t="n">
        <v>0</v>
      </c>
      <c r="Q36" s="27"/>
      <c r="R36" s="30" t="n">
        <v>0</v>
      </c>
      <c r="S36" s="27" t="n">
        <v>-28.387531</v>
      </c>
      <c r="T36" s="27"/>
      <c r="U36" s="31" t="n">
        <f aca="false">SUM(F36:S36)</f>
        <v>-10621.215828</v>
      </c>
      <c r="V36" s="32" t="n">
        <v>809600.548605498</v>
      </c>
      <c r="W36" s="37" t="n">
        <f aca="false">-U36/V36</f>
        <v>0.0131190818068177</v>
      </c>
      <c r="X36" s="1"/>
      <c r="Y36" s="36"/>
    </row>
    <row r="37" customFormat="false" ht="15" hidden="false" customHeight="true" outlineLevel="0" collapsed="false">
      <c r="A37" s="26" t="n">
        <v>1993</v>
      </c>
      <c r="B37" s="27" t="n">
        <v>-618.461652</v>
      </c>
      <c r="C37" s="27"/>
      <c r="D37" s="27" t="n">
        <v>-40.949166</v>
      </c>
      <c r="E37" s="27"/>
      <c r="F37" s="27" t="n">
        <f aca="false">B37+D37</f>
        <v>-659.410818</v>
      </c>
      <c r="G37" s="27"/>
      <c r="H37" s="28" t="n">
        <v>-7162.092065</v>
      </c>
      <c r="I37" s="27"/>
      <c r="J37" s="27" t="n">
        <v>-518.371636</v>
      </c>
      <c r="K37" s="27"/>
      <c r="L37" s="28" t="n">
        <v>-2336.247335</v>
      </c>
      <c r="M37" s="27"/>
      <c r="N37" s="27" t="n">
        <v>-1108.898769</v>
      </c>
      <c r="O37" s="27"/>
      <c r="P37" s="30" t="n">
        <v>0</v>
      </c>
      <c r="Q37" s="27"/>
      <c r="R37" s="30" t="n">
        <v>0</v>
      </c>
      <c r="S37" s="27" t="n">
        <v>-25.866447</v>
      </c>
      <c r="T37" s="27"/>
      <c r="U37" s="31" t="n">
        <f aca="false">SUM(F37:S37)</f>
        <v>-11810.88707</v>
      </c>
      <c r="V37" s="32" t="n">
        <v>833888.617300431</v>
      </c>
      <c r="W37" s="34" t="n">
        <f aca="false">-U37/V37</f>
        <v>0.0141636266822249</v>
      </c>
      <c r="X37" s="31"/>
      <c r="Y37" s="36"/>
    </row>
    <row r="38" customFormat="false" ht="15" hidden="false" customHeight="true" outlineLevel="0" collapsed="false">
      <c r="A38" s="26" t="n">
        <v>1994</v>
      </c>
      <c r="B38" s="27" t="n">
        <v>-696.393972</v>
      </c>
      <c r="C38" s="27"/>
      <c r="D38" s="27" t="n">
        <v>-29.943081</v>
      </c>
      <c r="E38" s="27"/>
      <c r="F38" s="27" t="n">
        <f aca="false">B38+D38</f>
        <v>-726.337053</v>
      </c>
      <c r="G38" s="27"/>
      <c r="H38" s="28" t="n">
        <v>-7086.228846</v>
      </c>
      <c r="I38" s="27"/>
      <c r="J38" s="27" t="n">
        <v>-906.107901</v>
      </c>
      <c r="K38" s="27"/>
      <c r="L38" s="28" t="n">
        <v>-2121.996414</v>
      </c>
      <c r="M38" s="27"/>
      <c r="N38" s="27" t="n">
        <v>-1311.699943</v>
      </c>
      <c r="O38" s="27"/>
      <c r="P38" s="30" t="n">
        <v>0</v>
      </c>
      <c r="Q38" s="27"/>
      <c r="R38" s="30" t="n">
        <v>0</v>
      </c>
      <c r="S38" s="27" t="n">
        <v>-29.030041</v>
      </c>
      <c r="T38" s="27"/>
      <c r="U38" s="31" t="n">
        <f aca="false">SUM(F38:S38)</f>
        <v>-12181.400198</v>
      </c>
      <c r="V38" s="32" t="n">
        <v>882001.460984443</v>
      </c>
      <c r="W38" s="34" t="n">
        <f aca="false">-U38/V38</f>
        <v>0.0138110884582932</v>
      </c>
      <c r="X38" s="1"/>
      <c r="Y38" s="36"/>
    </row>
    <row r="39" customFormat="false" ht="15" hidden="false" customHeight="true" outlineLevel="0" collapsed="false">
      <c r="A39" s="26" t="n">
        <v>1995</v>
      </c>
      <c r="B39" s="27" t="n">
        <v>-893.253716</v>
      </c>
      <c r="C39" s="27"/>
      <c r="D39" s="27" t="n">
        <v>-98.867739</v>
      </c>
      <c r="E39" s="27"/>
      <c r="F39" s="27" t="n">
        <f aca="false">B39+D39</f>
        <v>-992.121455</v>
      </c>
      <c r="G39" s="27"/>
      <c r="H39" s="28" t="n">
        <v>-7622.491274</v>
      </c>
      <c r="I39" s="27"/>
      <c r="J39" s="27" t="n">
        <v>-1404.839906</v>
      </c>
      <c r="K39" s="27"/>
      <c r="L39" s="28" t="n">
        <v>-2660.679401</v>
      </c>
      <c r="M39" s="27"/>
      <c r="N39" s="27" t="n">
        <v>-1531.863519</v>
      </c>
      <c r="O39" s="27"/>
      <c r="P39" s="30" t="n">
        <v>0</v>
      </c>
      <c r="Q39" s="27"/>
      <c r="R39" s="30" t="n">
        <v>0</v>
      </c>
      <c r="S39" s="27" t="n">
        <v>-32.088621</v>
      </c>
      <c r="T39" s="27"/>
      <c r="U39" s="31" t="n">
        <f aca="false">SUM(F39:S39)</f>
        <v>-14244.084176</v>
      </c>
      <c r="V39" s="32" t="n">
        <v>985342.303500642</v>
      </c>
      <c r="W39" s="34" t="n">
        <f aca="false">-U39/V39</f>
        <v>0.0144559754771462</v>
      </c>
      <c r="X39" s="31"/>
      <c r="Y39" s="36"/>
    </row>
    <row r="40" customFormat="false" ht="15" hidden="false" customHeight="true" outlineLevel="0" collapsed="false">
      <c r="A40" s="26" t="n">
        <v>1996</v>
      </c>
      <c r="B40" s="27" t="n">
        <v>-768.090131</v>
      </c>
      <c r="C40" s="27"/>
      <c r="D40" s="27" t="n">
        <v>-43.918963</v>
      </c>
      <c r="E40" s="27"/>
      <c r="F40" s="27" t="n">
        <f aca="false">B40+D40</f>
        <v>-812.009094</v>
      </c>
      <c r="G40" s="27"/>
      <c r="H40" s="28" t="n">
        <v>-8943.8305</v>
      </c>
      <c r="I40" s="27"/>
      <c r="J40" s="27" t="n">
        <v>-1586.810181</v>
      </c>
      <c r="K40" s="27"/>
      <c r="L40" s="28" t="n">
        <v>-2936.478595</v>
      </c>
      <c r="M40" s="27"/>
      <c r="N40" s="27" t="n">
        <v>-1471.371513</v>
      </c>
      <c r="O40" s="27"/>
      <c r="P40" s="30" t="n">
        <v>0</v>
      </c>
      <c r="Q40" s="27"/>
      <c r="R40" s="38" t="n">
        <v>0</v>
      </c>
      <c r="S40" s="27" t="n">
        <v>-28.512019</v>
      </c>
      <c r="T40" s="27"/>
      <c r="U40" s="31" t="n">
        <f aca="false">SUM(F40:S40)</f>
        <v>-15779.011902</v>
      </c>
      <c r="V40" s="32" t="n">
        <v>1043466.66367204</v>
      </c>
      <c r="W40" s="34" t="n">
        <f aca="false">-U40/V40</f>
        <v>0.0151217211352708</v>
      </c>
      <c r="X40" s="1"/>
      <c r="Y40" s="36"/>
    </row>
    <row r="41" customFormat="false" ht="15" hidden="false" customHeight="true" outlineLevel="0" collapsed="false">
      <c r="A41" s="26" t="n">
        <v>1997</v>
      </c>
      <c r="B41" s="27" t="n">
        <v>-794.148387</v>
      </c>
      <c r="C41" s="27"/>
      <c r="D41" s="27" t="n">
        <v>-31.670625</v>
      </c>
      <c r="E41" s="27"/>
      <c r="F41" s="27" t="n">
        <f aca="false">B41+D41</f>
        <v>-825.819012</v>
      </c>
      <c r="G41" s="27"/>
      <c r="H41" s="28" t="n">
        <v>-9592.978348</v>
      </c>
      <c r="I41" s="27"/>
      <c r="J41" s="27" t="n">
        <v>-802.367493</v>
      </c>
      <c r="K41" s="27"/>
      <c r="L41" s="28" t="n">
        <v>-3644.166211</v>
      </c>
      <c r="M41" s="27"/>
      <c r="N41" s="27" t="n">
        <v>-1436.311259</v>
      </c>
      <c r="O41" s="27"/>
      <c r="P41" s="38" t="n">
        <v>0</v>
      </c>
      <c r="Q41" s="27"/>
      <c r="R41" s="30" t="n">
        <v>0</v>
      </c>
      <c r="S41" s="27" t="n">
        <v>-17.644185</v>
      </c>
      <c r="T41" s="27"/>
      <c r="U41" s="31" t="n">
        <f aca="false">SUM(F41:S41)</f>
        <v>-16319.286508</v>
      </c>
      <c r="V41" s="32" t="n">
        <v>1090273.4034693</v>
      </c>
      <c r="W41" s="34" t="n">
        <f aca="false">-U41/V41</f>
        <v>0.0149680680607922</v>
      </c>
      <c r="X41" s="31"/>
      <c r="Y41" s="36"/>
    </row>
    <row r="42" customFormat="false" ht="15" hidden="false" customHeight="true" outlineLevel="0" collapsed="false">
      <c r="A42" s="26" t="n">
        <v>1998</v>
      </c>
      <c r="B42" s="27" t="n">
        <v>-740.990066</v>
      </c>
      <c r="C42" s="27"/>
      <c r="D42" s="27" t="n">
        <v>-42.013871</v>
      </c>
      <c r="E42" s="27"/>
      <c r="F42" s="27" t="n">
        <f aca="false">B42+D42</f>
        <v>-783.003937</v>
      </c>
      <c r="G42" s="27"/>
      <c r="H42" s="28" t="n">
        <v>-7078.552553</v>
      </c>
      <c r="I42" s="27"/>
      <c r="J42" s="27" t="n">
        <v>-235.361554</v>
      </c>
      <c r="K42" s="27"/>
      <c r="L42" s="28" t="n">
        <v>-3423.574445</v>
      </c>
      <c r="M42" s="27"/>
      <c r="N42" s="27" t="n">
        <v>-1434.723331</v>
      </c>
      <c r="O42" s="27"/>
      <c r="P42" s="30" t="n">
        <v>0</v>
      </c>
      <c r="Q42" s="27"/>
      <c r="R42" s="38" t="n">
        <v>0</v>
      </c>
      <c r="S42" s="27" t="n">
        <v>-24.947927</v>
      </c>
      <c r="T42" s="27"/>
      <c r="U42" s="31" t="n">
        <f aca="false">SUM(F42:S42)</f>
        <v>-12980.163747</v>
      </c>
      <c r="V42" s="32" t="n">
        <v>1135930.88103749</v>
      </c>
      <c r="W42" s="34" t="n">
        <f aca="false">-U42/V42</f>
        <v>0.0114268957413542</v>
      </c>
      <c r="X42" s="1"/>
      <c r="Y42" s="36"/>
    </row>
    <row r="43" customFormat="false" ht="15" hidden="false" customHeight="true" outlineLevel="0" collapsed="false">
      <c r="A43" s="26" t="n">
        <v>1999</v>
      </c>
      <c r="B43" s="27" t="n">
        <v>-731.041245</v>
      </c>
      <c r="C43" s="27"/>
      <c r="D43" s="27" t="n">
        <v>-27.01351</v>
      </c>
      <c r="E43" s="27"/>
      <c r="F43" s="27" t="n">
        <f aca="false">B43+D43</f>
        <v>-758.054755</v>
      </c>
      <c r="G43" s="27"/>
      <c r="H43" s="28" t="n">
        <v>-9132.554635</v>
      </c>
      <c r="I43" s="27"/>
      <c r="J43" s="27" t="n">
        <v>-522.438775</v>
      </c>
      <c r="K43" s="27"/>
      <c r="L43" s="28" t="n">
        <v>-3642.089945</v>
      </c>
      <c r="M43" s="27"/>
      <c r="N43" s="27" t="n">
        <v>-1400.267662</v>
      </c>
      <c r="O43" s="27"/>
      <c r="P43" s="30" t="n">
        <v>0</v>
      </c>
      <c r="Q43" s="27"/>
      <c r="R43" s="38" t="n">
        <v>0</v>
      </c>
      <c r="S43" s="27" t="n">
        <v>-17.674057</v>
      </c>
      <c r="T43" s="27"/>
      <c r="U43" s="31" t="n">
        <f aca="false">SUM(F43:S43)</f>
        <v>-15473.079829</v>
      </c>
      <c r="V43" s="32" t="n">
        <v>1172365.27159043</v>
      </c>
      <c r="W43" s="34" t="n">
        <f aca="false">-U43/V43</f>
        <v>0.0131981731325163</v>
      </c>
      <c r="X43" s="31"/>
      <c r="Y43" s="36"/>
    </row>
    <row r="44" customFormat="false" ht="15" hidden="false" customHeight="true" outlineLevel="0" collapsed="false">
      <c r="A44" s="26" t="n">
        <v>2000</v>
      </c>
      <c r="B44" s="27" t="n">
        <v>-957.894007</v>
      </c>
      <c r="C44" s="27"/>
      <c r="D44" s="27" t="n">
        <v>-50.88151</v>
      </c>
      <c r="E44" s="27"/>
      <c r="F44" s="27" t="n">
        <f aca="false">B44+D44</f>
        <v>-1008.775517</v>
      </c>
      <c r="G44" s="27"/>
      <c r="H44" s="28" t="n">
        <v>-18499.765072</v>
      </c>
      <c r="I44" s="27"/>
      <c r="J44" s="27" t="n">
        <v>-153.237045</v>
      </c>
      <c r="K44" s="27"/>
      <c r="L44" s="28" t="n">
        <v>-7834.484552</v>
      </c>
      <c r="M44" s="27"/>
      <c r="N44" s="27" t="n">
        <v>-1512.7866</v>
      </c>
      <c r="O44" s="27"/>
      <c r="P44" s="27" t="n">
        <v>5.028368</v>
      </c>
      <c r="Q44" s="27"/>
      <c r="R44" s="27" t="n">
        <v>-72.328298</v>
      </c>
      <c r="S44" s="27" t="n">
        <v>-10.718653</v>
      </c>
      <c r="T44" s="27"/>
      <c r="U44" s="31" t="n">
        <f aca="false">F44+H44+J44+L44+N44+S44+P44+R44</f>
        <v>-29087.067369</v>
      </c>
      <c r="V44" s="32" t="n">
        <v>1239758.8278326</v>
      </c>
      <c r="W44" s="34" t="n">
        <f aca="false">-U44/V44</f>
        <v>0.0234618755809557</v>
      </c>
      <c r="X44" s="1"/>
      <c r="Y44" s="36"/>
    </row>
    <row r="45" customFormat="false" ht="15" hidden="false" customHeight="true" outlineLevel="0" collapsed="false">
      <c r="A45" s="26" t="n">
        <v>2001</v>
      </c>
      <c r="B45" s="27" t="n">
        <v>-1160.927847</v>
      </c>
      <c r="C45" s="27"/>
      <c r="D45" s="27" t="n">
        <v>-67.802366</v>
      </c>
      <c r="E45" s="27"/>
      <c r="F45" s="27" t="n">
        <f aca="false">B45+D45</f>
        <v>-1228.730213</v>
      </c>
      <c r="G45" s="27"/>
      <c r="H45" s="28" t="n">
        <v>-16500.662615</v>
      </c>
      <c r="I45" s="27"/>
      <c r="J45" s="27" t="n">
        <v>513.95645</v>
      </c>
      <c r="K45" s="27"/>
      <c r="L45" s="28" t="n">
        <v>-8781.661613</v>
      </c>
      <c r="M45" s="27"/>
      <c r="N45" s="27" t="n">
        <v>-1730.05596</v>
      </c>
      <c r="O45" s="27"/>
      <c r="P45" s="27" t="n">
        <v>10.564714</v>
      </c>
      <c r="Q45" s="27"/>
      <c r="R45" s="27" t="n">
        <v>-71.289105</v>
      </c>
      <c r="S45" s="27" t="n">
        <v>-20.964856</v>
      </c>
      <c r="T45" s="27"/>
      <c r="U45" s="31" t="n">
        <f aca="false">F45+H45+J45+L45+N45+S45+P45+R45</f>
        <v>-27808.843198</v>
      </c>
      <c r="V45" s="32" t="n">
        <v>1299411.78667542</v>
      </c>
      <c r="W45" s="34" t="n">
        <f aca="false">-U45/V45</f>
        <v>0.0214011012391612</v>
      </c>
      <c r="X45" s="31"/>
      <c r="Y45" s="36"/>
    </row>
    <row r="46" customFormat="false" ht="15" hidden="false" customHeight="true" outlineLevel="0" collapsed="false">
      <c r="A46" s="26" t="n">
        <v>2002</v>
      </c>
      <c r="B46" s="27" t="n">
        <v>-1041.134249</v>
      </c>
      <c r="C46" s="27"/>
      <c r="D46" s="27" t="n">
        <v>-103.799915</v>
      </c>
      <c r="E46" s="27"/>
      <c r="F46" s="27" t="n">
        <f aca="false">B46+D46</f>
        <v>-1144.934164</v>
      </c>
      <c r="G46" s="27"/>
      <c r="H46" s="28" t="n">
        <v>-15041.531113</v>
      </c>
      <c r="I46" s="27"/>
      <c r="J46" s="27" t="n">
        <v>-469.690794</v>
      </c>
      <c r="K46" s="27"/>
      <c r="L46" s="28" t="n">
        <v>-7921.599668</v>
      </c>
      <c r="M46" s="27"/>
      <c r="N46" s="27" t="n">
        <v>-1844.282916</v>
      </c>
      <c r="O46" s="27"/>
      <c r="P46" s="27" t="n">
        <v>10.169805</v>
      </c>
      <c r="Q46" s="27"/>
      <c r="R46" s="27" t="n">
        <v>-80.99262</v>
      </c>
      <c r="S46" s="27" t="n">
        <v>-22.784832</v>
      </c>
      <c r="T46" s="27"/>
      <c r="U46" s="31" t="n">
        <f aca="false">F46+H46+J46+L46+N46+S46+P46+R46</f>
        <v>-26515.646302</v>
      </c>
      <c r="V46" s="32" t="n">
        <v>1346360.23653857</v>
      </c>
      <c r="W46" s="34" t="n">
        <f aca="false">-U46/V46</f>
        <v>0.0196943177482503</v>
      </c>
      <c r="X46" s="36"/>
      <c r="Y46" s="36"/>
    </row>
    <row r="47" customFormat="false" ht="15" hidden="false" customHeight="true" outlineLevel="0" collapsed="false">
      <c r="A47" s="26" t="n">
        <v>2003</v>
      </c>
      <c r="B47" s="27" t="n">
        <v>-958.599642</v>
      </c>
      <c r="C47" s="27"/>
      <c r="D47" s="27" t="n">
        <v>-179.812937</v>
      </c>
      <c r="E47" s="27"/>
      <c r="F47" s="27" t="n">
        <f aca="false">B47+D47</f>
        <v>-1138.412579</v>
      </c>
      <c r="G47" s="27"/>
      <c r="H47" s="28" t="n">
        <v>-15858.204833</v>
      </c>
      <c r="I47" s="27"/>
      <c r="J47" s="27" t="n">
        <v>824.373762</v>
      </c>
      <c r="K47" s="27"/>
      <c r="L47" s="28" t="n">
        <v>-8547.233724</v>
      </c>
      <c r="M47" s="27"/>
      <c r="N47" s="27" t="n">
        <v>-1775.217544</v>
      </c>
      <c r="O47" s="27"/>
      <c r="P47" s="27" t="n">
        <v>4.972937</v>
      </c>
      <c r="Q47" s="27"/>
      <c r="R47" s="27" t="n">
        <v>-109.637444</v>
      </c>
      <c r="S47" s="27" t="n">
        <v>-21.861995</v>
      </c>
      <c r="T47" s="27"/>
      <c r="U47" s="31" t="n">
        <f aca="false">F47+H47+J47+L47+N47+S47+P47+R47</f>
        <v>-26621.22142</v>
      </c>
      <c r="V47" s="32" t="n">
        <v>1391312.7737095</v>
      </c>
      <c r="W47" s="34" t="n">
        <f aca="false">-U47/V47</f>
        <v>0.019133887018821</v>
      </c>
      <c r="X47" s="31"/>
      <c r="Y47" s="36"/>
    </row>
    <row r="48" customFormat="false" ht="15" hidden="false" customHeight="true" outlineLevel="0" collapsed="false">
      <c r="A48" s="26" t="n">
        <v>2004</v>
      </c>
      <c r="B48" s="27" t="n">
        <v>-1457.826312</v>
      </c>
      <c r="C48" s="27"/>
      <c r="D48" s="27" t="n">
        <v>-261.150467</v>
      </c>
      <c r="E48" s="27"/>
      <c r="F48" s="27" t="n">
        <f aca="false">B48+D48</f>
        <v>-1718.976779</v>
      </c>
      <c r="G48" s="27"/>
      <c r="H48" s="28" t="n">
        <v>-18825.363768</v>
      </c>
      <c r="I48" s="27"/>
      <c r="J48" s="27" t="n">
        <v>1808.923299</v>
      </c>
      <c r="K48" s="27"/>
      <c r="L48" s="28" t="n">
        <v>-8901.156583</v>
      </c>
      <c r="M48" s="27"/>
      <c r="N48" s="27" t="n">
        <v>-1739.373033</v>
      </c>
      <c r="O48" s="27"/>
      <c r="P48" s="27" t="n">
        <v>-7.981392</v>
      </c>
      <c r="Q48" s="27"/>
      <c r="R48" s="27" t="n">
        <v>-133.552096</v>
      </c>
      <c r="S48" s="27" t="n">
        <v>-22.127545</v>
      </c>
      <c r="T48" s="27"/>
      <c r="U48" s="31" t="n">
        <f aca="false">F48+H48+J48+L48+N48+S48+P48+R48</f>
        <v>-29539.607897</v>
      </c>
      <c r="V48" s="32" t="n">
        <v>1449016.00405887</v>
      </c>
      <c r="W48" s="34" t="n">
        <f aca="false">-U48/V48</f>
        <v>0.0203859776663998</v>
      </c>
      <c r="X48" s="36"/>
      <c r="Y48" s="36"/>
    </row>
    <row r="49" customFormat="false" ht="15" hidden="false" customHeight="true" outlineLevel="0" collapsed="false">
      <c r="A49" s="26" t="n">
        <v>2005</v>
      </c>
      <c r="B49" s="27" t="n">
        <v>-1776.896581</v>
      </c>
      <c r="C49" s="27"/>
      <c r="D49" s="27" t="n">
        <v>-115.332702</v>
      </c>
      <c r="E49" s="27"/>
      <c r="F49" s="27" t="n">
        <f aca="false">B49+D49</f>
        <v>-1892.229283</v>
      </c>
      <c r="G49" s="27"/>
      <c r="H49" s="28" t="n">
        <v>-26687.655744</v>
      </c>
      <c r="I49" s="27"/>
      <c r="J49" s="27" t="n">
        <v>4276.269614</v>
      </c>
      <c r="K49" s="27"/>
      <c r="L49" s="28" t="n">
        <v>-12193.73298</v>
      </c>
      <c r="M49" s="27"/>
      <c r="N49" s="27" t="n">
        <v>-2112.139622</v>
      </c>
      <c r="O49" s="27"/>
      <c r="P49" s="27" t="n">
        <v>0.508592</v>
      </c>
      <c r="Q49" s="27"/>
      <c r="R49" s="27" t="n">
        <v>-135.460672</v>
      </c>
      <c r="S49" s="27" t="n">
        <v>-23.097292</v>
      </c>
      <c r="T49" s="27"/>
      <c r="U49" s="31" t="n">
        <f aca="false">F49+H49+J49+L49+N49+S49+P49+R49</f>
        <v>-38767.537387</v>
      </c>
      <c r="V49" s="32" t="n">
        <v>1490409.36278422</v>
      </c>
      <c r="W49" s="34" t="n">
        <f aca="false">-U49/V49</f>
        <v>0.026011335110361</v>
      </c>
      <c r="X49" s="31"/>
      <c r="Y49" s="36"/>
    </row>
    <row r="50" customFormat="false" ht="15" hidden="false" customHeight="true" outlineLevel="0" collapsed="false">
      <c r="A50" s="26" t="n">
        <v>2006</v>
      </c>
      <c r="B50" s="27" t="n">
        <v>-1816.094837</v>
      </c>
      <c r="C50" s="27"/>
      <c r="D50" s="27" t="n">
        <v>-83.045661</v>
      </c>
      <c r="E50" s="27"/>
      <c r="F50" s="27" t="n">
        <f aca="false">B50+D50</f>
        <v>-1899.140498</v>
      </c>
      <c r="G50" s="27"/>
      <c r="H50" s="28" t="n">
        <v>-31462.832191</v>
      </c>
      <c r="I50" s="27"/>
      <c r="J50" s="27" t="n">
        <v>4482.606054</v>
      </c>
      <c r="K50" s="27"/>
      <c r="L50" s="28" t="n">
        <v>-18533.478614</v>
      </c>
      <c r="M50" s="27"/>
      <c r="N50" s="27" t="n">
        <v>-2023.332814</v>
      </c>
      <c r="O50" s="27"/>
      <c r="P50" s="27" t="n">
        <v>-3.079924</v>
      </c>
      <c r="Q50" s="27"/>
      <c r="R50" s="27" t="n">
        <v>-208.297888</v>
      </c>
      <c r="S50" s="27" t="n">
        <v>-27.27225</v>
      </c>
      <c r="T50" s="27"/>
      <c r="U50" s="31" t="n">
        <f aca="false">F50+H50+J50+L50+N50+S50+P50+R50</f>
        <v>-49674.828125</v>
      </c>
      <c r="V50" s="32" t="n">
        <v>1549188.03526811</v>
      </c>
      <c r="W50" s="34" t="n">
        <f aca="false">-U50/V50</f>
        <v>0.0320650734411353</v>
      </c>
      <c r="X50" s="36"/>
      <c r="Y50" s="36"/>
    </row>
    <row r="51" customFormat="false" ht="15" hidden="false" customHeight="true" outlineLevel="0" collapsed="false">
      <c r="A51" s="26" t="n">
        <v>2007</v>
      </c>
      <c r="B51" s="27" t="n">
        <v>-1903.780372</v>
      </c>
      <c r="C51" s="27"/>
      <c r="D51" s="27" t="n">
        <v>-35.621915</v>
      </c>
      <c r="E51" s="27"/>
      <c r="F51" s="27" t="n">
        <f aca="false">B51+D51</f>
        <v>-1939.402287</v>
      </c>
      <c r="G51" s="27"/>
      <c r="H51" s="28" t="n">
        <v>-32548.807225</v>
      </c>
      <c r="I51" s="27"/>
      <c r="J51" s="27" t="n">
        <v>6236.655454</v>
      </c>
      <c r="K51" s="27"/>
      <c r="L51" s="28" t="n">
        <v>-16207.493801</v>
      </c>
      <c r="M51" s="27"/>
      <c r="N51" s="27" t="n">
        <v>-2056.773812</v>
      </c>
      <c r="O51" s="27"/>
      <c r="P51" s="27" t="n">
        <v>-8.360137</v>
      </c>
      <c r="Q51" s="27"/>
      <c r="R51" s="27" t="n">
        <v>-157.721157</v>
      </c>
      <c r="S51" s="27" t="n">
        <v>-26.568351</v>
      </c>
      <c r="T51" s="27"/>
      <c r="U51" s="31" t="n">
        <f aca="false">F51+H51+J51+L51+N51+S51+P51+R51</f>
        <v>-46708.471316</v>
      </c>
      <c r="V51" s="32" t="n">
        <v>1610304.86077699</v>
      </c>
      <c r="W51" s="34" t="n">
        <f aca="false">-U51/V51</f>
        <v>0.0290059804535786</v>
      </c>
      <c r="X51" s="31"/>
      <c r="Y51" s="36"/>
    </row>
    <row r="52" customFormat="false" ht="15" hidden="false" customHeight="true" outlineLevel="0" collapsed="false">
      <c r="A52" s="26" t="n">
        <v>2008</v>
      </c>
      <c r="B52" s="27" t="n">
        <v>-2921.376998</v>
      </c>
      <c r="C52" s="27"/>
      <c r="D52" s="27" t="n">
        <v>-5.904345</v>
      </c>
      <c r="E52" s="27"/>
      <c r="F52" s="27" t="n">
        <f aca="false">B52+D52</f>
        <v>-2927.281343</v>
      </c>
      <c r="G52" s="27"/>
      <c r="H52" s="28" t="n">
        <v>-39477.385207</v>
      </c>
      <c r="I52" s="27"/>
      <c r="J52" s="27" t="n">
        <v>7003.314228</v>
      </c>
      <c r="K52" s="27"/>
      <c r="L52" s="28" t="n">
        <v>-22253.244362</v>
      </c>
      <c r="M52" s="27"/>
      <c r="N52" s="27" t="n">
        <v>-1917.815878</v>
      </c>
      <c r="O52" s="27"/>
      <c r="P52" s="27" t="n">
        <v>-335.196926</v>
      </c>
      <c r="Q52" s="27"/>
      <c r="R52" s="27" t="n">
        <v>-128.036959</v>
      </c>
      <c r="S52" s="27" t="n">
        <v>-30.067177</v>
      </c>
      <c r="T52" s="27"/>
      <c r="U52" s="31" t="n">
        <f aca="false">F52+H52+J52+L52+N52+S52+P52+R52</f>
        <v>-60065.713624</v>
      </c>
      <c r="V52" s="32" t="n">
        <v>1632933.43195639</v>
      </c>
      <c r="W52" s="34" t="n">
        <f aca="false">-U52/V52</f>
        <v>0.0367839327975766</v>
      </c>
      <c r="X52" s="39"/>
      <c r="Y52" s="36"/>
    </row>
    <row r="53" customFormat="false" ht="15" hidden="false" customHeight="true" outlineLevel="0" collapsed="false">
      <c r="A53" s="26" t="n">
        <v>2009</v>
      </c>
      <c r="B53" s="27" t="n">
        <v>-1843.874542</v>
      </c>
      <c r="C53" s="27"/>
      <c r="D53" s="27" t="n">
        <v>61.87085</v>
      </c>
      <c r="E53" s="27"/>
      <c r="F53" s="27" t="n">
        <f aca="false">B53+D53</f>
        <v>-1782.003692</v>
      </c>
      <c r="G53" s="27"/>
      <c r="H53" s="28" t="n">
        <v>-23905.289319</v>
      </c>
      <c r="I53" s="27"/>
      <c r="J53" s="27" t="n">
        <v>3398.123601</v>
      </c>
      <c r="K53" s="27"/>
      <c r="L53" s="28" t="n">
        <v>-17095.593056</v>
      </c>
      <c r="M53" s="27"/>
      <c r="N53" s="27" t="n">
        <v>-2442.804004</v>
      </c>
      <c r="O53" s="27"/>
      <c r="P53" s="27" t="n">
        <v>-534.328628</v>
      </c>
      <c r="Q53" s="27"/>
      <c r="R53" s="27" t="n">
        <v>-202.86909</v>
      </c>
      <c r="S53" s="27" t="n">
        <v>-15.247292</v>
      </c>
      <c r="T53" s="27"/>
      <c r="U53" s="31" t="n">
        <f aca="false">F53+H53+J53+L53+N53+S53+P53+R53</f>
        <v>-42580.01148</v>
      </c>
      <c r="V53" s="32" t="n">
        <v>1573655.08229381</v>
      </c>
      <c r="W53" s="34" t="n">
        <f aca="false">-U53/V53</f>
        <v>0.0270580332114036</v>
      </c>
      <c r="X53" s="31"/>
      <c r="Y53" s="36"/>
    </row>
    <row r="54" customFormat="false" ht="15" hidden="false" customHeight="true" outlineLevel="0" collapsed="false">
      <c r="A54" s="26" t="n">
        <v>2010</v>
      </c>
      <c r="B54" s="27" t="n">
        <v>-2366.30281</v>
      </c>
      <c r="C54" s="27"/>
      <c r="D54" s="27" t="n">
        <v>96.807174</v>
      </c>
      <c r="E54" s="27"/>
      <c r="F54" s="27" t="n">
        <f aca="false">B54+D54</f>
        <v>-2269.495636</v>
      </c>
      <c r="G54" s="27"/>
      <c r="H54" s="28" t="n">
        <v>-34579.7627</v>
      </c>
      <c r="I54" s="27"/>
      <c r="J54" s="27" t="n">
        <v>6147.429982</v>
      </c>
      <c r="K54" s="27"/>
      <c r="L54" s="28" t="n">
        <v>-18998.151491</v>
      </c>
      <c r="M54" s="27"/>
      <c r="N54" s="27" t="n">
        <v>-2382.41282</v>
      </c>
      <c r="O54" s="27"/>
      <c r="P54" s="27" t="n">
        <v>-847.455737</v>
      </c>
      <c r="Q54" s="27"/>
      <c r="R54" s="27" t="n">
        <v>-281.411656</v>
      </c>
      <c r="S54" s="27" t="n">
        <v>-26.78258</v>
      </c>
      <c r="T54" s="27"/>
      <c r="U54" s="31" t="n">
        <f aca="false">F54+H54+J54+L54+N54+S54+P54+R54</f>
        <v>-53238.042638</v>
      </c>
      <c r="V54" s="32" t="n">
        <v>1605694.41959996</v>
      </c>
      <c r="W54" s="34" t="n">
        <f aca="false">-U54/V54</f>
        <v>0.0331557748399372</v>
      </c>
      <c r="X54" s="39"/>
      <c r="Y54" s="36"/>
    </row>
    <row r="55" customFormat="false" ht="15" hidden="false" customHeight="true" outlineLevel="0" collapsed="false">
      <c r="A55" s="26" t="s">
        <v>18</v>
      </c>
      <c r="B55" s="27" t="n">
        <v>-3071.554946</v>
      </c>
      <c r="C55" s="27"/>
      <c r="D55" s="27" t="n">
        <v>135.200431</v>
      </c>
      <c r="E55" s="27"/>
      <c r="F55" s="27" t="n">
        <f aca="false">B55+D55</f>
        <v>-2936.354515</v>
      </c>
      <c r="G55" s="27"/>
      <c r="H55" s="28" t="n">
        <v>-41181.957747</v>
      </c>
      <c r="I55" s="27"/>
      <c r="J55" s="27" t="n">
        <v>6632.595855</v>
      </c>
      <c r="K55" s="27"/>
      <c r="L55" s="28" t="n">
        <v>-21115.962586</v>
      </c>
      <c r="M55" s="27"/>
      <c r="N55" s="27" t="n">
        <v>-2704.023533</v>
      </c>
      <c r="O55" s="27"/>
      <c r="P55" s="27" t="n">
        <v>-1251.604206</v>
      </c>
      <c r="Q55" s="27"/>
      <c r="R55" s="27" t="n">
        <v>-335.660557</v>
      </c>
      <c r="S55" s="27" t="n">
        <v>-31.424095</v>
      </c>
      <c r="T55" s="27"/>
      <c r="U55" s="31" t="n">
        <f aca="false">F55+H55+J55+L55+N55+S55+P55+R55</f>
        <v>-62924.391384</v>
      </c>
      <c r="V55" s="32" t="n">
        <v>1638857.33930057</v>
      </c>
      <c r="W55" s="34" t="n">
        <f aca="false">-U55/V55</f>
        <v>0.038395283027414</v>
      </c>
      <c r="X55" s="31"/>
      <c r="Y55" s="36"/>
    </row>
    <row r="56" customFormat="false" ht="15" hidden="false" customHeight="true" outlineLevel="0" collapsed="false">
      <c r="A56" s="26" t="n">
        <v>2012</v>
      </c>
      <c r="B56" s="27" t="n">
        <v>-2902.090331</v>
      </c>
      <c r="C56" s="27"/>
      <c r="D56" s="27" t="n">
        <v>127.497366</v>
      </c>
      <c r="E56" s="27"/>
      <c r="F56" s="27" t="n">
        <f aca="false">B56+D56</f>
        <v>-2774.592965</v>
      </c>
      <c r="G56" s="27"/>
      <c r="H56" s="28" t="n">
        <v>-43688.833694</v>
      </c>
      <c r="I56" s="27"/>
      <c r="J56" s="27" t="n">
        <v>9781.159295</v>
      </c>
      <c r="K56" s="27"/>
      <c r="L56" s="28" t="n">
        <v>-24189.122432</v>
      </c>
      <c r="M56" s="27"/>
      <c r="N56" s="27" t="n">
        <v>-2359.185625</v>
      </c>
      <c r="O56" s="27"/>
      <c r="P56" s="27" t="n">
        <v>-1276.735347</v>
      </c>
      <c r="Q56" s="27"/>
      <c r="R56" s="27" t="n">
        <v>-339.217754</v>
      </c>
      <c r="S56" s="27" t="n">
        <v>-30.321359</v>
      </c>
      <c r="T56" s="27"/>
      <c r="U56" s="31" t="n">
        <f aca="false">F56+H56+J56+L56+N56+S56+P56+R56</f>
        <v>-64876.849881</v>
      </c>
      <c r="V56" s="32" t="n">
        <v>1628003.94831459</v>
      </c>
      <c r="W56" s="34" t="n">
        <f aca="false">-U56/V56</f>
        <v>0.0398505482423212</v>
      </c>
      <c r="X56" s="39"/>
      <c r="Y56" s="36"/>
    </row>
    <row r="57" customFormat="false" ht="15" hidden="false" customHeight="true" outlineLevel="0" collapsed="false">
      <c r="A57" s="26" t="n">
        <v>2013</v>
      </c>
      <c r="B57" s="27" t="n">
        <v>-1775.519458</v>
      </c>
      <c r="C57" s="27"/>
      <c r="D57" s="27" t="n">
        <v>-36.809898</v>
      </c>
      <c r="E57" s="27"/>
      <c r="F57" s="27" t="n">
        <f aca="false">B57+D57</f>
        <v>-1812.329356</v>
      </c>
      <c r="G57" s="27"/>
      <c r="H57" s="28" t="n">
        <v>-34647.555445</v>
      </c>
      <c r="I57" s="27"/>
      <c r="J57" s="27" t="n">
        <v>4197.496098</v>
      </c>
      <c r="K57" s="27"/>
      <c r="L57" s="28" t="n">
        <v>-20420.788742</v>
      </c>
      <c r="M57" s="27"/>
      <c r="N57" s="27" t="n">
        <v>-2011.355974</v>
      </c>
      <c r="O57" s="27"/>
      <c r="P57" s="27" t="n">
        <v>-888.759453</v>
      </c>
      <c r="Q57" s="27"/>
      <c r="R57" s="27" t="n">
        <v>-476.765979</v>
      </c>
      <c r="S57" s="27" t="n">
        <v>-32.821736</v>
      </c>
      <c r="T57" s="27"/>
      <c r="U57" s="31" t="n">
        <f aca="false">F57+H57+J57+L57+N57+S57+P57+R57</f>
        <v>-56092.880587</v>
      </c>
      <c r="V57" s="32" t="n">
        <v>1618903.86583897</v>
      </c>
      <c r="W57" s="34" t="n">
        <f aca="false">-U57/V57</f>
        <v>0.0346486791282883</v>
      </c>
      <c r="X57" s="31"/>
      <c r="Y57" s="36"/>
    </row>
    <row r="58" customFormat="false" ht="15" hidden="false" customHeight="false" outlineLevel="0" collapsed="false">
      <c r="A58" s="40" t="s">
        <v>1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1"/>
    </row>
    <row r="59" customFormat="false" ht="15" hidden="false" customHeight="false" outlineLevel="0" collapsed="false">
      <c r="A59" s="40" t="s">
        <v>2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1"/>
    </row>
    <row r="60" customFormat="false" ht="32.25" hidden="false" customHeight="true" outlineLevel="0" collapsed="false">
      <c r="A60" s="42" t="s">
        <v>2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1"/>
      <c r="W60" s="41"/>
      <c r="X60" s="41"/>
      <c r="Y60" s="1"/>
    </row>
    <row r="61" customFormat="false" ht="15" hidden="false" customHeight="false" outlineLevel="0" collapsed="false">
      <c r="A61" s="43" t="s">
        <v>2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1"/>
    </row>
    <row r="62" customFormat="false" ht="15" hidden="false" customHeight="false" outlineLevel="0" collapsed="false">
      <c r="A62" s="43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"/>
    </row>
    <row r="63" customFormat="false" ht="12.75" hidden="false" customHeight="fals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2.7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</sheetData>
  <mergeCells count="19">
    <mergeCell ref="A6:W6"/>
    <mergeCell ref="A7:W7"/>
    <mergeCell ref="A9:A11"/>
    <mergeCell ref="B9:G9"/>
    <mergeCell ref="H9:K9"/>
    <mergeCell ref="L9:M11"/>
    <mergeCell ref="N9:O11"/>
    <mergeCell ref="P9:Q11"/>
    <mergeCell ref="R9:R11"/>
    <mergeCell ref="S9:T11"/>
    <mergeCell ref="U9:U11"/>
    <mergeCell ref="V9:V11"/>
    <mergeCell ref="W9:X11"/>
    <mergeCell ref="B10:C11"/>
    <mergeCell ref="D10:E11"/>
    <mergeCell ref="F10:G11"/>
    <mergeCell ref="H10:I11"/>
    <mergeCell ref="J10:K11"/>
    <mergeCell ref="A60:U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ookman Old Style,Regular"&amp;9 04-048I Numeri dell'Energia
UNIONE PETROLIFERA
 Rilevazioni e Analis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0:22:04Z</dcterms:created>
  <dc:creator>asd</dc:creator>
  <dc:description/>
  <dc:language>en-US</dc:language>
  <cp:lastModifiedBy>Mele</cp:lastModifiedBy>
  <cp:lastPrinted>2012-11-20T10:52:14Z</cp:lastPrinted>
  <dcterms:modified xsi:type="dcterms:W3CDTF">2015-03-27T08:32:56Z</dcterms:modified>
  <cp:revision>0</cp:revision>
  <dc:subject/>
  <dc:title/>
</cp:coreProperties>
</file>